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list" sheetId="1" state="visible" r:id="rId2"/>
  </sheets>
  <definedNames>
    <definedName function="false" hidden="false" localSheetId="0" name="_xlnm.Print_Titles" vbProcedure="false">'order li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1">
  <si>
    <t xml:space="preserve">ROLL TOP DESK -- 29-1/2 x 51-1/2 x 76-3/4</t>
  </si>
  <si>
    <t xml:space="preserve">Measurements in inches</t>
  </si>
  <si>
    <t xml:space="preserve">qnt</t>
  </si>
  <si>
    <t xml:space="preserve">width</t>
  </si>
  <si>
    <t xml:space="preserve">cut width</t>
  </si>
  <si>
    <t xml:space="preserve">length</t>
  </si>
  <si>
    <t xml:space="preserve">cut length</t>
  </si>
  <si>
    <t xml:space="preserve">thick</t>
  </si>
  <si>
    <t xml:space="preserve">material</t>
  </si>
  <si>
    <t xml:space="preserve">Can$</t>
  </si>
  <si>
    <t xml:space="preserve">+ 3/8</t>
  </si>
  <si>
    <t xml:space="preserve">- 5/16</t>
  </si>
  <si>
    <t xml:space="preserve">mortis/tenon</t>
  </si>
  <si>
    <t xml:space="preserve">+ 6/8</t>
  </si>
  <si>
    <t xml:space="preserve">and other</t>
  </si>
  <si>
    <t xml:space="preserve">LOWER DESK -- sites</t>
  </si>
  <si>
    <t xml:space="preserve">lower side -- rear/front stile</t>
  </si>
  <si>
    <t xml:space="preserve">red oak</t>
  </si>
  <si>
    <t xml:space="preserve">lower side -- bottom rail</t>
  </si>
  <si>
    <t xml:space="preserve">lower side -- mid rail</t>
  </si>
  <si>
    <t xml:space="preserve">lower side -- top rail</t>
  </si>
  <si>
    <t xml:space="preserve">lower side -- inner stile</t>
  </si>
  <si>
    <t xml:space="preserve">lower side -- outer lower panel</t>
  </si>
  <si>
    <t xml:space="preserve">lower side -- inner lower panel</t>
  </si>
  <si>
    <t xml:space="preserve">lower side -- upper panel</t>
  </si>
  <si>
    <t xml:space="preserve">LOWER DESK -- back</t>
  </si>
  <si>
    <t xml:space="preserve">lower back -- outer stile</t>
  </si>
  <si>
    <t xml:space="preserve">lower back -- inner stile</t>
  </si>
  <si>
    <t xml:space="preserve">lower back -- inner short stile</t>
  </si>
  <si>
    <t xml:space="preserve">lower back -- bottom rail</t>
  </si>
  <si>
    <t xml:space="preserve">lower back -- inner rail</t>
  </si>
  <si>
    <t xml:space="preserve">lower back -- top rail</t>
  </si>
  <si>
    <t xml:space="preserve">lower back -- side panel</t>
  </si>
  <si>
    <t xml:space="preserve">lower back -- top panel</t>
  </si>
  <si>
    <t xml:space="preserve">lower back -- lower panel</t>
  </si>
  <si>
    <t xml:space="preserve">LOWER DESK -- front</t>
  </si>
  <si>
    <t xml:space="preserve">lower face frame -- stile</t>
  </si>
  <si>
    <t xml:space="preserve">lower face frame -- drawer rail</t>
  </si>
  <si>
    <t xml:space="preserve">lower face frame -- base rail</t>
  </si>
  <si>
    <t xml:space="preserve">lower face frame -- centre drawer rail</t>
  </si>
  <si>
    <t xml:space="preserve">lower face frame -- centre short stile</t>
  </si>
  <si>
    <t xml:space="preserve">LOWER DESK -- top</t>
  </si>
  <si>
    <t xml:space="preserve">lower top</t>
  </si>
  <si>
    <t xml:space="preserve">LOWER DESK -- baseboards</t>
  </si>
  <si>
    <t xml:space="preserve">baseboard -- inside back</t>
  </si>
  <si>
    <t xml:space="preserve">baseboard -- inside sides</t>
  </si>
  <si>
    <t xml:space="preserve">baseboard -- front</t>
  </si>
  <si>
    <t xml:space="preserve">baseboard -- outside sides</t>
  </si>
  <si>
    <t xml:space="preserve">baseboard -- outside back</t>
  </si>
  <si>
    <t xml:space="preserve">LOWER DESK -- writing boards</t>
  </si>
  <si>
    <t xml:space="preserve">writing board -- board</t>
  </si>
  <si>
    <t xml:space="preserve">red oak plywood</t>
  </si>
  <si>
    <t xml:space="preserve">writing board -- side</t>
  </si>
  <si>
    <t xml:space="preserve">writing board -- front</t>
  </si>
  <si>
    <t xml:space="preserve">LOWER DESK -- drawers (was changed)</t>
  </si>
  <si>
    <t xml:space="preserve">drawer -- top front</t>
  </si>
  <si>
    <t xml:space="preserve">drawer -- top side</t>
  </si>
  <si>
    <t xml:space="preserve">aspen</t>
  </si>
  <si>
    <t xml:space="preserve">drawer -- top back</t>
  </si>
  <si>
    <t xml:space="preserve">drawer -- middle front (incl. 1 for file drawer)</t>
  </si>
  <si>
    <t xml:space="preserve">drawer -- middle side</t>
  </si>
  <si>
    <t xml:space="preserve">drawer -- middle front</t>
  </si>
  <si>
    <t xml:space="preserve">drawer -- middle back</t>
  </si>
  <si>
    <t xml:space="preserve">drawer -- bottom front (incl. 1 for file drawer)</t>
  </si>
  <si>
    <t xml:space="preserve">drawer -- bottom side</t>
  </si>
  <si>
    <t xml:space="preserve">drawer -- bottom front</t>
  </si>
  <si>
    <t xml:space="preserve">drawer -- bottom back</t>
  </si>
  <si>
    <t xml:space="preserve">drawer -- bottom (top/middle/bottom)</t>
  </si>
  <si>
    <t xml:space="preserve">plywood</t>
  </si>
  <si>
    <t xml:space="preserve">drawer -- center front</t>
  </si>
  <si>
    <t xml:space="preserve">drawer -- center side</t>
  </si>
  <si>
    <t xml:space="preserve">drawer -- center back</t>
  </si>
  <si>
    <t xml:space="preserve">drawer -- center bottom</t>
  </si>
  <si>
    <t xml:space="preserve">drawer -- file side</t>
  </si>
  <si>
    <t xml:space="preserve">drawer -- file front/middle/back</t>
  </si>
  <si>
    <t xml:space="preserve">plywood, adjust length based on true thickness of plywood</t>
  </si>
  <si>
    <t xml:space="preserve">drawer -- file bottom</t>
  </si>
  <si>
    <t xml:space="preserve">drawer -- handle (incl tambour &amp; hutch doors)</t>
  </si>
  <si>
    <t xml:space="preserve">drawer -- pen tray</t>
  </si>
  <si>
    <t xml:space="preserve">UPPER DESK -- sides</t>
  </si>
  <si>
    <t xml:space="preserve">upper side -- rear stile</t>
  </si>
  <si>
    <t xml:space="preserve">upper side -- front stile (template)</t>
  </si>
  <si>
    <t xml:space="preserve">upper side -- top rail (fit)</t>
  </si>
  <si>
    <t xml:space="preserve">fit</t>
  </si>
  <si>
    <t xml:space="preserve">upper side -- bottom rail (fit)</t>
  </si>
  <si>
    <t xml:space="preserve">upper side -- panel (template)</t>
  </si>
  <si>
    <t xml:space="preserve">UPPER DESK -- back</t>
  </si>
  <si>
    <t xml:space="preserve">upper back -- end stiles</t>
  </si>
  <si>
    <t xml:space="preserve">upper back -- inner stiles</t>
  </si>
  <si>
    <t xml:space="preserve">upper back -- upper &amp; lower rail</t>
  </si>
  <si>
    <t xml:space="preserve">upper back -- panel</t>
  </si>
  <si>
    <t xml:space="preserve">UPPER DESK - front</t>
  </si>
  <si>
    <t xml:space="preserve">upper front -- stretcher</t>
  </si>
  <si>
    <t xml:space="preserve">upper tambour -- slat</t>
  </si>
  <si>
    <t xml:space="preserve">upper tambour -- lift bar</t>
  </si>
  <si>
    <t xml:space="preserve">UPPER DESK -- top</t>
  </si>
  <si>
    <t xml:space="preserve">upper top</t>
  </si>
  <si>
    <t xml:space="preserve">HUTCH -- sides</t>
  </si>
  <si>
    <t xml:space="preserve">hutch side -- front/rear stile</t>
  </si>
  <si>
    <t xml:space="preserve">hutch side -- upper/lower rail</t>
  </si>
  <si>
    <t xml:space="preserve">hutch side -- panel</t>
  </si>
  <si>
    <t xml:space="preserve">HUTCH -- back</t>
  </si>
  <si>
    <t xml:space="preserve">hutch back -- outer stile</t>
  </si>
  <si>
    <t xml:space="preserve">hutch back -- inner stile</t>
  </si>
  <si>
    <t xml:space="preserve">hutch back -- inner short stile</t>
  </si>
  <si>
    <t xml:space="preserve">hutch back -- upper &amp; lower rail</t>
  </si>
  <si>
    <t xml:space="preserve">hutch back -- inner rail</t>
  </si>
  <si>
    <t xml:space="preserve">hutch back -- side panel</t>
  </si>
  <si>
    <t xml:space="preserve">hutch back -- top panel</t>
  </si>
  <si>
    <t xml:space="preserve">hutch back -- lower panel</t>
  </si>
  <si>
    <t xml:space="preserve">HUTCH -- front (doors)</t>
  </si>
  <si>
    <t xml:space="preserve">hutch face -- arched centre stretcher</t>
  </si>
  <si>
    <t xml:space="preserve">hutch door -- upper/lower rail</t>
  </si>
  <si>
    <t xml:space="preserve">hutch door -- left/right stile</t>
  </si>
  <si>
    <t xml:space="preserve">HUTCH -- top</t>
  </si>
  <si>
    <t xml:space="preserve">hutch top</t>
  </si>
  <si>
    <t xml:space="preserve">INSIDE SUPPORT FRAMES, ETC.</t>
  </si>
  <si>
    <t xml:space="preserve">support frame -- sides</t>
  </si>
  <si>
    <t xml:space="preserve">support frame -- front/rear (left/right)</t>
  </si>
  <si>
    <t xml:space="preserve">support frame -- front/rear (center)</t>
  </si>
  <si>
    <t xml:space="preserve">slide supports</t>
  </si>
  <si>
    <t xml:space="preserve">spline (trim as needed)</t>
  </si>
  <si>
    <t xml:space="preserve">STORAGE COMPARTMENTS &amp; DRAWERS</t>
  </si>
  <si>
    <t xml:space="preserve">horizontal -- top</t>
  </si>
  <si>
    <t xml:space="preserve">horizontal -- left/right</t>
  </si>
  <si>
    <t xml:space="preserve">horizontal -- centre</t>
  </si>
  <si>
    <t xml:space="preserve">horizontal -- spacer</t>
  </si>
  <si>
    <t xml:space="preserve">vertical -- side</t>
  </si>
  <si>
    <t xml:space="preserve">vertical -- centre</t>
  </si>
  <si>
    <t xml:space="preserve">vertical -- dividers</t>
  </si>
  <si>
    <t xml:space="preserve">drawer -- side (center)</t>
  </si>
  <si>
    <t xml:space="preserve">drawer -- side (large, small)</t>
  </si>
  <si>
    <t xml:space="preserve">drawer -- back (center)</t>
  </si>
  <si>
    <t xml:space="preserve">drawer -- back (large)</t>
  </si>
  <si>
    <t xml:space="preserve">drawer -- back (small)</t>
  </si>
  <si>
    <t xml:space="preserve">drawer -- front (center)</t>
  </si>
  <si>
    <t xml:space="preserve">drawer -- fronts (large)</t>
  </si>
  <si>
    <t xml:space="preserve">drawer -- fronts (small)</t>
  </si>
  <si>
    <t xml:space="preserve">cover -- side support</t>
  </si>
  <si>
    <t xml:space="preserve">drawer -- bottom (center)</t>
  </si>
  <si>
    <t xml:space="preserve">drawer -- bottom (large)</t>
  </si>
  <si>
    <t xml:space="preserve">drawer -- bottom (small)</t>
  </si>
  <si>
    <t xml:space="preserve">LUMBER</t>
  </si>
  <si>
    <t xml:space="preserve">red oak -- 1 x 8 (3/4 x 7 1/4)</t>
  </si>
  <si>
    <t xml:space="preserve">ln ft</t>
  </si>
  <si>
    <t xml:space="preserve">(2nd choice plus 5 lnft free)</t>
  </si>
  <si>
    <t xml:space="preserve">red oak -- 6/4 rough sawn</t>
  </si>
  <si>
    <t xml:space="preserve">bf</t>
  </si>
  <si>
    <t xml:space="preserve">aspen -- 1 x 8 (3/4 x 7 1/4)</t>
  </si>
  <si>
    <t xml:space="preserve">aspen -- 1 x 6 (3/4 x 5 1/2)</t>
  </si>
  <si>
    <t xml:space="preserve">1/2" birch plywood (2 x 4)</t>
  </si>
  <si>
    <t xml:space="preserve">3/4" red oak plywood (2 x 4)</t>
  </si>
  <si>
    <t xml:space="preserve">1/4" red oak plywood (4 x 8)</t>
  </si>
  <si>
    <t xml:space="preserve">(plus 3 lnft free)</t>
  </si>
  <si>
    <t xml:space="preserve">red oak -- 11/16 quarter round (to fix mistake)</t>
  </si>
  <si>
    <t xml:space="preserve">total lumber</t>
  </si>
  <si>
    <t xml:space="preserve">HARDWARE</t>
  </si>
  <si>
    <t xml:space="preserve">American Furniture Design -- plan #151</t>
  </si>
  <si>
    <t xml:space="preserve">upper tambour -- pre-shrunk denim</t>
  </si>
  <si>
    <t xml:space="preserve">hutch door -- panel, bevelled with rose</t>
  </si>
  <si>
    <t xml:space="preserve">glass</t>
  </si>
  <si>
    <t xml:space="preserve">hutch shelves -- left/right</t>
  </si>
  <si>
    <t xml:space="preserve">hutch shelves -- center</t>
  </si>
  <si>
    <t xml:space="preserve">hutch door -- lift off hinges w/ finial</t>
  </si>
  <si>
    <t xml:space="preserve">pair</t>
  </si>
  <si>
    <t xml:space="preserve">01D0450/1</t>
  </si>
  <si>
    <t xml:space="preserve">brass screws for hinges</t>
  </si>
  <si>
    <t xml:space="preserve">magnetic secret latch + one knob</t>
  </si>
  <si>
    <t xml:space="preserve">12K8001/2</t>
  </si>
  <si>
    <t xml:space="preserve">tabletop mounting clamps</t>
  </si>
  <si>
    <t xml:space="preserve">13K0101</t>
  </si>
  <si>
    <t xml:space="preserve">tabletop mounting screws #10 x 3/4"</t>
  </si>
  <si>
    <t xml:space="preserve">UHMW 3/8" (3/4" x 24")</t>
  </si>
  <si>
    <t xml:space="preserve">spaceballs</t>
  </si>
  <si>
    <t xml:space="preserve">full extension zinc slides (pr)</t>
  </si>
  <si>
    <t xml:space="preserve">02K3026</t>
  </si>
  <si>
    <t xml:space="preserve">LePage Sure Grip 500ml</t>
  </si>
  <si>
    <t xml:space="preserve">1/4" aluminium rod for file drawer</t>
  </si>
  <si>
    <t xml:space="preserve">3'</t>
  </si>
  <si>
    <t xml:space="preserve">tambour glue</t>
  </si>
  <si>
    <t xml:space="preserve">500ml</t>
  </si>
  <si>
    <t xml:space="preserve">small knobs for storage drawers</t>
  </si>
  <si>
    <t xml:space="preserve">brass magnetic catch for hutch</t>
  </si>
  <si>
    <t xml:space="preserve">Acrylic Urethane Varnish satin </t>
  </si>
  <si>
    <t xml:space="preserve">1 gal</t>
  </si>
  <si>
    <t xml:space="preserve">wood filler, stain, sandpaper, tack cloth, screws</t>
  </si>
  <si>
    <t xml:space="preserve">used existing stock</t>
  </si>
  <si>
    <t xml:space="preserve">total hardware</t>
  </si>
  <si>
    <t xml:space="preserve">total cost Can$</t>
  </si>
  <si>
    <t xml:space="preserve">TIME</t>
  </si>
  <si>
    <t xml:space="preserve">prep &amp; study plan</t>
  </si>
  <si>
    <t xml:space="preserve">lower side panels</t>
  </si>
  <si>
    <t xml:space="preserve">lower &amp; hutch back panel</t>
  </si>
  <si>
    <t xml:space="preserve">lower face frame</t>
  </si>
  <si>
    <t xml:space="preserve">lower support frames &amp; assembly</t>
  </si>
  <si>
    <t xml:space="preserve">baseboards</t>
  </si>
  <si>
    <t xml:space="preserve">drawers, writing boards</t>
  </si>
  <si>
    <t xml:space="preserve">tops for lower desk, upper desk, hutch</t>
  </si>
  <si>
    <t xml:space="preserve">back &amp; side panels upper desk</t>
  </si>
  <si>
    <t xml:space="preserve">drawer fronts, drawer pulls</t>
  </si>
  <si>
    <t xml:space="preserve">tambour</t>
  </si>
  <si>
    <t xml:space="preserve">side panels &amp; doors hutch</t>
  </si>
  <si>
    <t xml:space="preserve">storage compartments &amp; drawers</t>
  </si>
  <si>
    <t xml:space="preserve">finishing: stain, varnish final assembly</t>
  </si>
  <si>
    <t xml:space="preserve">total hours</t>
  </si>
  <si>
    <t xml:space="preserve">WEIGHTS (including all hardware)</t>
  </si>
  <si>
    <t xml:space="preserve">kg</t>
  </si>
  <si>
    <t xml:space="preserve">lbs</t>
  </si>
  <si>
    <t xml:space="preserve">Hutch -- door &amp; shelf glass</t>
  </si>
  <si>
    <t xml:space="preserve">Hutch -- body &amp; doors</t>
  </si>
  <si>
    <t xml:space="preserve">Hutch -- complete</t>
  </si>
  <si>
    <t xml:space="preserve">Upper desk -- storage compartments &amp; drawers</t>
  </si>
  <si>
    <t xml:space="preserve">Upper desk -- tambour</t>
  </si>
  <si>
    <t xml:space="preserve">Upper desk -- body &amp; top</t>
  </si>
  <si>
    <t xml:space="preserve">Upper desk -- complete</t>
  </si>
  <si>
    <t xml:space="preserve">Lower desk - top</t>
  </si>
  <si>
    <t xml:space="preserve">Lower desk -- drawers, slides, writing boards</t>
  </si>
  <si>
    <t xml:space="preserve">Lower desk -- body</t>
  </si>
  <si>
    <t xml:space="preserve">Lower desk -- complete</t>
  </si>
  <si>
    <t xml:space="preserve">Roll top desk total weight</t>
  </si>
  <si>
    <t xml:space="preserve">Total number of built pie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# ??/??"/>
    <numFmt numFmtId="167" formatCode="#,##0.00"/>
    <numFmt numFmtId="168" formatCode="0"/>
    <numFmt numFmtId="169" formatCode="0.0"/>
    <numFmt numFmtId="170" formatCode="# ?/4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99"/>
    <col collapsed="false" customWidth="true" hidden="false" outlineLevel="0" max="3" min="3" style="1" width="8.14"/>
    <col collapsed="false" customWidth="true" hidden="false" outlineLevel="0" max="4" min="4" style="2" width="10.13"/>
    <col collapsed="false" customWidth="true" hidden="false" outlineLevel="0" max="5" min="5" style="1" width="8.14"/>
    <col collapsed="false" customWidth="true" hidden="false" outlineLevel="0" max="6" min="6" style="1" width="10.85"/>
    <col collapsed="false" customWidth="true" hidden="false" outlineLevel="0" max="7" min="7" style="1" width="6.13"/>
    <col collapsed="false" customWidth="true" hidden="false" outlineLevel="0" max="8" min="8" style="0" width="29.99"/>
    <col collapsed="false" customWidth="true" hidden="false" outlineLevel="0" max="9" min="9" style="3" width="8.7"/>
    <col collapsed="false" customWidth="true" hidden="false" outlineLevel="0" max="10" min="10" style="4" width="8.85"/>
    <col collapsed="false" customWidth="true" hidden="false" outlineLevel="0" max="13" min="11" style="4" width="5.28"/>
    <col collapsed="false" customWidth="true" hidden="false" outlineLevel="0" max="14" min="14" style="4" width="6.13"/>
    <col collapsed="false" customWidth="true" hidden="false" outlineLevel="0" max="15" min="15" style="4" width="5.28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12"/>
      <c r="K2" s="12"/>
      <c r="L2" s="12"/>
      <c r="M2" s="12"/>
      <c r="N2" s="12"/>
      <c r="O2" s="12"/>
    </row>
    <row r="3" customFormat="false" ht="12.75" hidden="false" customHeight="false" outlineLevel="0" collapsed="false">
      <c r="A3" s="6"/>
      <c r="B3" s="7"/>
      <c r="C3" s="8"/>
      <c r="D3" s="9"/>
      <c r="E3" s="8"/>
      <c r="F3" s="8"/>
      <c r="G3" s="8"/>
      <c r="H3" s="10"/>
    </row>
    <row r="4" customFormat="false" ht="12.75" hidden="false" customHeight="false" outlineLevel="0" collapsed="false">
      <c r="A4" s="13"/>
      <c r="B4" s="14"/>
      <c r="D4" s="15" t="s">
        <v>10</v>
      </c>
      <c r="E4" s="16"/>
      <c r="F4" s="17" t="s">
        <v>11</v>
      </c>
      <c r="G4" s="16"/>
      <c r="H4" s="18" t="s">
        <v>12</v>
      </c>
    </row>
    <row r="5" customFormat="false" ht="12.75" hidden="false" customHeight="false" outlineLevel="0" collapsed="false">
      <c r="A5" s="13"/>
      <c r="B5" s="14"/>
      <c r="D5" s="19" t="s">
        <v>13</v>
      </c>
      <c r="E5" s="16"/>
      <c r="F5" s="20"/>
      <c r="G5" s="16"/>
      <c r="H5" s="18" t="s">
        <v>14</v>
      </c>
    </row>
    <row r="6" customFormat="false" ht="12.75" hidden="false" customHeight="false" outlineLevel="0" collapsed="false">
      <c r="A6" s="6"/>
      <c r="B6" s="7"/>
      <c r="C6" s="8"/>
      <c r="D6" s="9"/>
      <c r="E6" s="8"/>
      <c r="F6" s="8"/>
      <c r="G6" s="8"/>
      <c r="H6" s="10"/>
    </row>
    <row r="7" s="28" customFormat="true" ht="12.75" hidden="false" customHeight="false" outlineLevel="0" collapsed="false">
      <c r="A7" s="21" t="s">
        <v>15</v>
      </c>
      <c r="B7" s="22" t="n">
        <v>4</v>
      </c>
      <c r="C7" s="23" t="n">
        <v>26.5</v>
      </c>
      <c r="D7" s="24"/>
      <c r="E7" s="23" t="n">
        <v>29</v>
      </c>
      <c r="F7" s="23"/>
      <c r="G7" s="23"/>
      <c r="H7" s="25"/>
      <c r="I7" s="26"/>
      <c r="J7" s="27"/>
      <c r="K7" s="27"/>
      <c r="L7" s="27"/>
      <c r="M7" s="27"/>
      <c r="N7" s="27"/>
      <c r="O7" s="27"/>
    </row>
    <row r="8" customFormat="false" ht="12.75" hidden="false" customHeight="false" outlineLevel="0" collapsed="false">
      <c r="A8" s="29" t="s">
        <v>16</v>
      </c>
      <c r="B8" s="0" t="n">
        <v>8</v>
      </c>
      <c r="C8" s="1" t="n">
        <v>1.5</v>
      </c>
      <c r="D8" s="30" t="n">
        <f aca="false">C8+3/8</f>
        <v>1.875</v>
      </c>
      <c r="E8" s="1" t="n">
        <v>29</v>
      </c>
      <c r="G8" s="1" t="n">
        <v>0.75</v>
      </c>
      <c r="H8" s="0" t="s">
        <v>17</v>
      </c>
    </row>
    <row r="9" customFormat="false" ht="12.75" hidden="false" customHeight="false" outlineLevel="0" collapsed="false">
      <c r="A9" s="29" t="s">
        <v>18</v>
      </c>
      <c r="B9" s="0" t="n">
        <v>4</v>
      </c>
      <c r="C9" s="1" t="n">
        <v>5</v>
      </c>
      <c r="D9" s="30" t="n">
        <f aca="false">C9+3/8</f>
        <v>5.375</v>
      </c>
      <c r="E9" s="1" t="n">
        <v>23.5</v>
      </c>
      <c r="G9" s="1" t="n">
        <v>0.75</v>
      </c>
      <c r="H9" s="0" t="s">
        <v>17</v>
      </c>
    </row>
    <row r="10" customFormat="false" ht="12.75" hidden="false" customHeight="false" outlineLevel="0" collapsed="false">
      <c r="A10" s="29" t="s">
        <v>19</v>
      </c>
      <c r="B10" s="0" t="n">
        <v>4</v>
      </c>
      <c r="C10" s="1" t="n">
        <v>2.875</v>
      </c>
      <c r="D10" s="31" t="n">
        <f aca="false">C10+6/8</f>
        <v>3.625</v>
      </c>
      <c r="E10" s="1" t="n">
        <v>23.5</v>
      </c>
      <c r="G10" s="1" t="n">
        <v>0.75</v>
      </c>
      <c r="H10" s="0" t="s">
        <v>17</v>
      </c>
    </row>
    <row r="11" customFormat="false" ht="12.75" hidden="false" customHeight="false" outlineLevel="0" collapsed="false">
      <c r="A11" s="29" t="s">
        <v>20</v>
      </c>
      <c r="B11" s="0" t="n">
        <v>4</v>
      </c>
      <c r="C11" s="1" t="n">
        <v>2.75</v>
      </c>
      <c r="D11" s="30" t="n">
        <f aca="false">C11+3/8</f>
        <v>3.125</v>
      </c>
      <c r="E11" s="1" t="n">
        <v>23.5</v>
      </c>
      <c r="G11" s="1" t="n">
        <v>0.75</v>
      </c>
      <c r="H11" s="0" t="s">
        <v>17</v>
      </c>
    </row>
    <row r="12" customFormat="false" ht="12.75" hidden="false" customHeight="false" outlineLevel="0" collapsed="false">
      <c r="A12" s="29" t="s">
        <v>21</v>
      </c>
      <c r="B12" s="0" t="n">
        <v>8</v>
      </c>
      <c r="C12" s="1" t="n">
        <v>2</v>
      </c>
      <c r="D12" s="31" t="n">
        <f aca="false">C12+6/8</f>
        <v>2.75</v>
      </c>
      <c r="E12" s="1" t="n">
        <v>11.875</v>
      </c>
      <c r="G12" s="1" t="n">
        <v>0.75</v>
      </c>
      <c r="H12" s="0" t="s">
        <v>17</v>
      </c>
    </row>
    <row r="13" customFormat="false" ht="12.75" hidden="false" customHeight="false" outlineLevel="0" collapsed="false">
      <c r="A13" s="29" t="s">
        <v>22</v>
      </c>
      <c r="B13" s="0" t="n">
        <v>8</v>
      </c>
      <c r="C13" s="1" t="n">
        <v>6.375</v>
      </c>
      <c r="D13" s="32" t="n">
        <f aca="false">C13-5/16</f>
        <v>6.0625</v>
      </c>
      <c r="E13" s="1" t="n">
        <v>11.875</v>
      </c>
      <c r="F13" s="32" t="n">
        <f aca="false">E13-5/16</f>
        <v>11.5625</v>
      </c>
      <c r="G13" s="1" t="n">
        <v>0.75</v>
      </c>
      <c r="H13" s="0" t="s">
        <v>17</v>
      </c>
    </row>
    <row r="14" customFormat="false" ht="12.75" hidden="false" customHeight="false" outlineLevel="0" collapsed="false">
      <c r="A14" s="29" t="s">
        <v>23</v>
      </c>
      <c r="B14" s="0" t="n">
        <v>4</v>
      </c>
      <c r="C14" s="1" t="n">
        <v>6.75</v>
      </c>
      <c r="D14" s="32" t="n">
        <f aca="false">C14-5/16</f>
        <v>6.4375</v>
      </c>
      <c r="E14" s="1" t="n">
        <v>11.875</v>
      </c>
      <c r="F14" s="32" t="n">
        <f aca="false">E14-5/16</f>
        <v>11.5625</v>
      </c>
      <c r="G14" s="1" t="n">
        <v>0.75</v>
      </c>
      <c r="H14" s="0" t="s">
        <v>17</v>
      </c>
    </row>
    <row r="15" customFormat="false" ht="12.75" hidden="false" customHeight="false" outlineLevel="0" collapsed="false">
      <c r="A15" s="29" t="s">
        <v>24</v>
      </c>
      <c r="B15" s="0" t="n">
        <v>4</v>
      </c>
      <c r="C15" s="1" t="n">
        <v>6.5</v>
      </c>
      <c r="D15" s="32" t="n">
        <f aca="false">C15-5/16</f>
        <v>6.1875</v>
      </c>
      <c r="E15" s="1" t="n">
        <v>23.5</v>
      </c>
      <c r="F15" s="32" t="n">
        <f aca="false">E15-5/16</f>
        <v>23.1875</v>
      </c>
      <c r="G15" s="1" t="n">
        <v>0.75</v>
      </c>
      <c r="H15" s="0" t="s">
        <v>17</v>
      </c>
    </row>
    <row r="17" s="28" customFormat="true" ht="12.75" hidden="false" customHeight="false" outlineLevel="0" collapsed="false">
      <c r="A17" s="21" t="s">
        <v>25</v>
      </c>
      <c r="B17" s="22" t="n">
        <v>1</v>
      </c>
      <c r="C17" s="23" t="n">
        <v>50</v>
      </c>
      <c r="D17" s="24"/>
      <c r="E17" s="23" t="n">
        <v>29</v>
      </c>
      <c r="F17" s="23"/>
      <c r="G17" s="23"/>
      <c r="H17" s="25"/>
      <c r="I17" s="26"/>
      <c r="J17" s="27"/>
      <c r="K17" s="27"/>
      <c r="L17" s="27"/>
      <c r="M17" s="27"/>
      <c r="N17" s="27"/>
      <c r="O17" s="27"/>
    </row>
    <row r="18" customFormat="false" ht="12.75" hidden="false" customHeight="false" outlineLevel="0" collapsed="false">
      <c r="A18" s="29" t="s">
        <v>26</v>
      </c>
      <c r="B18" s="0" t="n">
        <v>2</v>
      </c>
      <c r="C18" s="1" t="n">
        <v>2.875</v>
      </c>
      <c r="D18" s="30" t="n">
        <f aca="false">C18+3/8</f>
        <v>3.25</v>
      </c>
      <c r="E18" s="1" t="n">
        <v>29</v>
      </c>
      <c r="G18" s="1" t="n">
        <v>0.75</v>
      </c>
      <c r="H18" s="0" t="s">
        <v>17</v>
      </c>
    </row>
    <row r="19" customFormat="false" ht="12.75" hidden="false" customHeight="false" outlineLevel="0" collapsed="false">
      <c r="A19" s="29" t="s">
        <v>27</v>
      </c>
      <c r="B19" s="0" t="n">
        <v>2</v>
      </c>
      <c r="C19" s="1" t="n">
        <v>5.375</v>
      </c>
      <c r="D19" s="31" t="n">
        <f aca="false">C19+6/8</f>
        <v>6.125</v>
      </c>
      <c r="E19" s="1" t="n">
        <v>21.25</v>
      </c>
      <c r="G19" s="1" t="n">
        <v>0.75</v>
      </c>
      <c r="H19" s="0" t="s">
        <v>17</v>
      </c>
    </row>
    <row r="20" customFormat="false" ht="12.75" hidden="false" customHeight="false" outlineLevel="0" collapsed="false">
      <c r="A20" s="29" t="s">
        <v>28</v>
      </c>
      <c r="B20" s="0" t="n">
        <v>1</v>
      </c>
      <c r="C20" s="1" t="n">
        <v>2.5</v>
      </c>
      <c r="D20" s="31" t="n">
        <f aca="false">C20+6/8</f>
        <v>3.25</v>
      </c>
      <c r="E20" s="1" t="n">
        <v>11.25</v>
      </c>
      <c r="G20" s="1" t="n">
        <v>0.75</v>
      </c>
      <c r="H20" s="0" t="s">
        <v>17</v>
      </c>
    </row>
    <row r="21" customFormat="false" ht="12.75" hidden="false" customHeight="false" outlineLevel="0" collapsed="false">
      <c r="A21" s="29" t="s">
        <v>29</v>
      </c>
      <c r="B21" s="0" t="n">
        <v>1</v>
      </c>
      <c r="C21" s="1" t="n">
        <v>5</v>
      </c>
      <c r="D21" s="30" t="n">
        <f aca="false">C21+3/8</f>
        <v>5.375</v>
      </c>
      <c r="E21" s="1" t="n">
        <v>44.25</v>
      </c>
      <c r="G21" s="1" t="n">
        <v>0.75</v>
      </c>
      <c r="H21" s="0" t="s">
        <v>17</v>
      </c>
    </row>
    <row r="22" customFormat="false" ht="12.75" hidden="false" customHeight="false" outlineLevel="0" collapsed="false">
      <c r="A22" s="29" t="s">
        <v>30</v>
      </c>
      <c r="B22" s="0" t="n">
        <v>1</v>
      </c>
      <c r="C22" s="1" t="n">
        <v>2.75</v>
      </c>
      <c r="D22" s="31" t="n">
        <f aca="false">C22+6/8</f>
        <v>3.5</v>
      </c>
      <c r="E22" s="1" t="n">
        <v>19</v>
      </c>
      <c r="G22" s="1" t="n">
        <v>0.75</v>
      </c>
      <c r="H22" s="0" t="s">
        <v>17</v>
      </c>
    </row>
    <row r="23" customFormat="false" ht="12.75" hidden="false" customHeight="false" outlineLevel="0" collapsed="false">
      <c r="A23" s="29" t="s">
        <v>31</v>
      </c>
      <c r="B23" s="0" t="n">
        <v>1</v>
      </c>
      <c r="C23" s="1" t="n">
        <v>2.75</v>
      </c>
      <c r="D23" s="30" t="n">
        <f aca="false">C23+3/8</f>
        <v>3.125</v>
      </c>
      <c r="E23" s="1" t="n">
        <v>44.25</v>
      </c>
      <c r="G23" s="1" t="n">
        <v>0.75</v>
      </c>
      <c r="H23" s="0" t="s">
        <v>17</v>
      </c>
    </row>
    <row r="24" customFormat="false" ht="12.75" hidden="false" customHeight="false" outlineLevel="0" collapsed="false">
      <c r="A24" s="29" t="s">
        <v>32</v>
      </c>
      <c r="B24" s="0" t="n">
        <v>2</v>
      </c>
      <c r="C24" s="1" t="n">
        <v>7.25</v>
      </c>
      <c r="D24" s="32" t="n">
        <f aca="false">C24-5/16</f>
        <v>6.9375</v>
      </c>
      <c r="E24" s="1" t="n">
        <v>21.25</v>
      </c>
      <c r="F24" s="32" t="n">
        <f aca="false">E24-5/16</f>
        <v>20.9375</v>
      </c>
      <c r="G24" s="1" t="n">
        <v>0.75</v>
      </c>
      <c r="H24" s="0" t="s">
        <v>17</v>
      </c>
    </row>
    <row r="25" customFormat="false" ht="12.75" hidden="false" customHeight="false" outlineLevel="0" collapsed="false">
      <c r="A25" s="29" t="s">
        <v>33</v>
      </c>
      <c r="B25" s="0" t="n">
        <v>1</v>
      </c>
      <c r="C25" s="1" t="n">
        <v>7.25</v>
      </c>
      <c r="D25" s="32" t="n">
        <f aca="false">C25-5/16</f>
        <v>6.9375</v>
      </c>
      <c r="E25" s="1" t="n">
        <v>19</v>
      </c>
      <c r="F25" s="32" t="n">
        <f aca="false">E25-5/16</f>
        <v>18.6875</v>
      </c>
      <c r="G25" s="1" t="n">
        <v>0.75</v>
      </c>
      <c r="H25" s="0" t="s">
        <v>17</v>
      </c>
    </row>
    <row r="26" customFormat="false" ht="12.75" hidden="false" customHeight="false" outlineLevel="0" collapsed="false">
      <c r="A26" s="29" t="s">
        <v>34</v>
      </c>
      <c r="B26" s="0" t="n">
        <v>2</v>
      </c>
      <c r="C26" s="1" t="n">
        <v>8.25</v>
      </c>
      <c r="D26" s="32" t="n">
        <f aca="false">C26-5/16</f>
        <v>7.9375</v>
      </c>
      <c r="E26" s="1" t="n">
        <v>11.25</v>
      </c>
      <c r="F26" s="32" t="n">
        <f aca="false">E26-5/16</f>
        <v>10.9375</v>
      </c>
      <c r="G26" s="1" t="n">
        <v>0.75</v>
      </c>
      <c r="H26" s="0" t="s">
        <v>17</v>
      </c>
    </row>
    <row r="28" s="28" customFormat="true" ht="12.75" hidden="false" customHeight="false" outlineLevel="0" collapsed="false">
      <c r="A28" s="21" t="s">
        <v>35</v>
      </c>
      <c r="B28" s="22" t="n">
        <v>2</v>
      </c>
      <c r="C28" s="23" t="n">
        <v>13.25</v>
      </c>
      <c r="D28" s="24"/>
      <c r="E28" s="23" t="n">
        <v>29</v>
      </c>
      <c r="F28" s="23"/>
      <c r="G28" s="23"/>
      <c r="H28" s="25"/>
      <c r="I28" s="26"/>
      <c r="J28" s="27"/>
      <c r="K28" s="27"/>
      <c r="L28" s="27"/>
      <c r="M28" s="27"/>
      <c r="N28" s="27"/>
      <c r="O28" s="27"/>
    </row>
    <row r="29" customFormat="false" ht="12.75" hidden="false" customHeight="false" outlineLevel="0" collapsed="false">
      <c r="A29" s="29" t="s">
        <v>36</v>
      </c>
      <c r="B29" s="0" t="n">
        <v>4</v>
      </c>
      <c r="C29" s="1" t="n">
        <v>1.25</v>
      </c>
      <c r="E29" s="1" t="n">
        <v>29</v>
      </c>
      <c r="G29" s="1" t="n">
        <v>0.75</v>
      </c>
      <c r="H29" s="0" t="s">
        <v>17</v>
      </c>
    </row>
    <row r="30" customFormat="false" ht="12.75" hidden="false" customHeight="false" outlineLevel="0" collapsed="false">
      <c r="A30" s="29" t="s">
        <v>37</v>
      </c>
      <c r="B30" s="0" t="n">
        <v>9</v>
      </c>
      <c r="C30" s="1" t="n">
        <v>1.25</v>
      </c>
      <c r="E30" s="1" t="n">
        <v>10.75</v>
      </c>
      <c r="F30" s="33" t="n">
        <f aca="false">E30+5/8*2</f>
        <v>12</v>
      </c>
      <c r="G30" s="1" t="n">
        <v>0.75</v>
      </c>
      <c r="H30" s="0" t="s">
        <v>17</v>
      </c>
    </row>
    <row r="31" customFormat="false" ht="12.75" hidden="false" customHeight="false" outlineLevel="0" collapsed="false">
      <c r="A31" s="29" t="s">
        <v>38</v>
      </c>
      <c r="B31" s="0" t="n">
        <v>2</v>
      </c>
      <c r="C31" s="1" t="n">
        <v>5</v>
      </c>
      <c r="E31" s="1" t="n">
        <v>10.75</v>
      </c>
      <c r="F31" s="33" t="n">
        <f aca="false">E31+5/8*2</f>
        <v>12</v>
      </c>
      <c r="G31" s="1" t="n">
        <v>0.75</v>
      </c>
      <c r="H31" s="0" t="s">
        <v>17</v>
      </c>
    </row>
    <row r="32" customFormat="false" ht="12.75" hidden="false" customHeight="false" outlineLevel="0" collapsed="false">
      <c r="A32" s="29" t="s">
        <v>39</v>
      </c>
      <c r="B32" s="0" t="n">
        <v>2</v>
      </c>
      <c r="C32" s="1" t="n">
        <v>1</v>
      </c>
      <c r="E32" s="1" t="n">
        <v>23.5</v>
      </c>
      <c r="F32" s="33" t="n">
        <f aca="false">E32+1/2*2</f>
        <v>24.5</v>
      </c>
      <c r="G32" s="1" t="n">
        <v>0.75</v>
      </c>
      <c r="H32" s="0" t="s">
        <v>17</v>
      </c>
    </row>
    <row r="33" customFormat="false" ht="12.75" hidden="false" customHeight="false" outlineLevel="0" collapsed="false">
      <c r="A33" s="29" t="s">
        <v>40</v>
      </c>
      <c r="B33" s="0" t="n">
        <v>2</v>
      </c>
      <c r="C33" s="1" t="n">
        <v>1</v>
      </c>
      <c r="E33" s="1" t="n">
        <v>3</v>
      </c>
      <c r="G33" s="1" t="n">
        <v>0.75</v>
      </c>
      <c r="H33" s="0" t="s">
        <v>17</v>
      </c>
    </row>
    <row r="35" s="28" customFormat="true" ht="12.75" hidden="false" customHeight="false" outlineLevel="0" collapsed="false">
      <c r="A35" s="21" t="s">
        <v>41</v>
      </c>
      <c r="B35" s="22" t="n">
        <v>1</v>
      </c>
      <c r="C35" s="23" t="n">
        <v>29.75</v>
      </c>
      <c r="D35" s="24"/>
      <c r="E35" s="23" t="n">
        <v>51.5</v>
      </c>
      <c r="F35" s="23"/>
      <c r="G35" s="23"/>
      <c r="H35" s="25"/>
      <c r="I35" s="26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9" t="s">
        <v>42</v>
      </c>
      <c r="B36" s="0" t="n">
        <v>1</v>
      </c>
      <c r="C36" s="1" t="n">
        <v>29.75</v>
      </c>
      <c r="E36" s="1" t="n">
        <v>51.5</v>
      </c>
      <c r="G36" s="1" t="n">
        <v>1</v>
      </c>
      <c r="H36" s="0" t="s">
        <v>17</v>
      </c>
    </row>
    <row r="38" s="28" customFormat="true" ht="12.75" hidden="false" customHeight="false" outlineLevel="0" collapsed="false">
      <c r="A38" s="21" t="s">
        <v>43</v>
      </c>
      <c r="B38" s="22"/>
      <c r="C38" s="23"/>
      <c r="D38" s="24"/>
      <c r="E38" s="23"/>
      <c r="F38" s="23"/>
      <c r="G38" s="23"/>
      <c r="H38" s="25"/>
      <c r="I38" s="26"/>
      <c r="J38" s="27"/>
      <c r="K38" s="27"/>
      <c r="L38" s="27"/>
      <c r="M38" s="27"/>
      <c r="N38" s="27"/>
      <c r="O38" s="27"/>
    </row>
    <row r="39" customFormat="false" ht="12.75" hidden="false" customHeight="false" outlineLevel="0" collapsed="false">
      <c r="A39" s="29" t="s">
        <v>44</v>
      </c>
      <c r="B39" s="0" t="n">
        <v>1</v>
      </c>
      <c r="C39" s="1" t="n">
        <v>4</v>
      </c>
      <c r="E39" s="1" t="n">
        <v>23.5</v>
      </c>
      <c r="G39" s="1" t="n">
        <v>0.75</v>
      </c>
      <c r="H39" s="0" t="s">
        <v>17</v>
      </c>
    </row>
    <row r="40" customFormat="false" ht="12.75" hidden="false" customHeight="false" outlineLevel="0" collapsed="false">
      <c r="A40" s="29" t="s">
        <v>45</v>
      </c>
      <c r="B40" s="0" t="n">
        <v>2</v>
      </c>
      <c r="C40" s="1" t="n">
        <v>4</v>
      </c>
      <c r="E40" s="1" t="n">
        <v>26.5</v>
      </c>
      <c r="G40" s="1" t="n">
        <v>0.75</v>
      </c>
      <c r="H40" s="0" t="s">
        <v>17</v>
      </c>
    </row>
    <row r="41" customFormat="false" ht="12.75" hidden="false" customHeight="false" outlineLevel="0" collapsed="false">
      <c r="A41" s="29" t="s">
        <v>46</v>
      </c>
      <c r="B41" s="0" t="n">
        <v>2</v>
      </c>
      <c r="C41" s="1" t="n">
        <v>4</v>
      </c>
      <c r="E41" s="1" t="n">
        <v>14.75</v>
      </c>
      <c r="G41" s="1" t="n">
        <v>0.75</v>
      </c>
      <c r="H41" s="0" t="s">
        <v>17</v>
      </c>
    </row>
    <row r="42" customFormat="false" ht="12.75" hidden="false" customHeight="false" outlineLevel="0" collapsed="false">
      <c r="A42" s="29" t="s">
        <v>47</v>
      </c>
      <c r="B42" s="0" t="n">
        <v>2</v>
      </c>
      <c r="C42" s="1" t="n">
        <v>4</v>
      </c>
      <c r="E42" s="1" t="n">
        <v>28.75</v>
      </c>
      <c r="G42" s="1" t="n">
        <v>0.75</v>
      </c>
      <c r="H42" s="0" t="s">
        <v>17</v>
      </c>
    </row>
    <row r="43" customFormat="false" ht="12.75" hidden="false" customHeight="false" outlineLevel="0" collapsed="false">
      <c r="A43" s="29" t="s">
        <v>48</v>
      </c>
      <c r="B43" s="0" t="n">
        <v>1</v>
      </c>
      <c r="C43" s="1" t="n">
        <v>4</v>
      </c>
      <c r="E43" s="1" t="n">
        <v>50</v>
      </c>
      <c r="G43" s="1" t="n">
        <v>0.75</v>
      </c>
      <c r="H43" s="0" t="s">
        <v>17</v>
      </c>
    </row>
    <row r="45" s="28" customFormat="true" ht="12.75" hidden="false" customHeight="false" outlineLevel="0" collapsed="false">
      <c r="A45" s="21" t="s">
        <v>49</v>
      </c>
      <c r="B45" s="22" t="n">
        <v>2</v>
      </c>
      <c r="C45" s="23" t="n">
        <v>11.25</v>
      </c>
      <c r="D45" s="24"/>
      <c r="E45" s="23" t="n">
        <v>27.25</v>
      </c>
      <c r="F45" s="23"/>
      <c r="G45" s="23"/>
      <c r="H45" s="25"/>
      <c r="I45" s="26"/>
      <c r="J45" s="27"/>
      <c r="K45" s="27"/>
      <c r="L45" s="27"/>
      <c r="M45" s="27"/>
      <c r="N45" s="27"/>
      <c r="O45" s="27"/>
    </row>
    <row r="46" customFormat="false" ht="12.75" hidden="false" customHeight="false" outlineLevel="0" collapsed="false">
      <c r="A46" s="29" t="s">
        <v>50</v>
      </c>
      <c r="B46" s="0" t="n">
        <v>2</v>
      </c>
      <c r="C46" s="1" t="n">
        <v>10.25</v>
      </c>
      <c r="E46" s="1" t="n">
        <v>26</v>
      </c>
      <c r="G46" s="1" t="n">
        <v>0.75</v>
      </c>
      <c r="H46" s="0" t="s">
        <v>51</v>
      </c>
    </row>
    <row r="47" customFormat="false" ht="12.75" hidden="false" customHeight="false" outlineLevel="0" collapsed="false">
      <c r="A47" s="29" t="s">
        <v>52</v>
      </c>
      <c r="B47" s="0" t="n">
        <v>4</v>
      </c>
      <c r="C47" s="1" t="n">
        <v>0.5</v>
      </c>
      <c r="E47" s="1" t="n">
        <v>26</v>
      </c>
      <c r="G47" s="1" t="n">
        <v>0.75</v>
      </c>
      <c r="H47" s="0" t="s">
        <v>17</v>
      </c>
    </row>
    <row r="48" customFormat="false" ht="12.75" hidden="false" customHeight="false" outlineLevel="0" collapsed="false">
      <c r="A48" s="29" t="s">
        <v>53</v>
      </c>
      <c r="B48" s="0" t="n">
        <v>2</v>
      </c>
      <c r="C48" s="1" t="n">
        <v>2</v>
      </c>
      <c r="E48" s="1" t="n">
        <v>12</v>
      </c>
      <c r="G48" s="1" t="n">
        <v>0.75</v>
      </c>
      <c r="H48" s="0" t="s">
        <v>17</v>
      </c>
    </row>
    <row r="50" s="28" customFormat="true" ht="12.75" hidden="false" customHeight="false" outlineLevel="0" collapsed="false">
      <c r="A50" s="21" t="s">
        <v>54</v>
      </c>
      <c r="B50" s="22"/>
      <c r="C50" s="23"/>
      <c r="D50" s="24"/>
      <c r="E50" s="23"/>
      <c r="F50" s="23"/>
      <c r="G50" s="23"/>
      <c r="H50" s="25"/>
      <c r="I50" s="26"/>
      <c r="J50" s="27"/>
      <c r="K50" s="27"/>
      <c r="L50" s="27"/>
      <c r="M50" s="27"/>
      <c r="N50" s="27"/>
      <c r="O50" s="27"/>
    </row>
    <row r="51" customFormat="false" ht="12.75" hidden="false" customHeight="false" outlineLevel="0" collapsed="false">
      <c r="A51" s="29" t="s">
        <v>55</v>
      </c>
      <c r="B51" s="34" t="n">
        <v>2</v>
      </c>
      <c r="C51" s="1" t="n">
        <v>3.5</v>
      </c>
      <c r="E51" s="1" t="n">
        <v>11.25</v>
      </c>
      <c r="G51" s="1" t="n">
        <v>0.875</v>
      </c>
      <c r="H51" s="0" t="s">
        <v>17</v>
      </c>
    </row>
    <row r="52" customFormat="false" ht="12.75" hidden="false" customHeight="false" outlineLevel="0" collapsed="false">
      <c r="A52" s="29" t="s">
        <v>56</v>
      </c>
      <c r="B52" s="0" t="n">
        <v>4</v>
      </c>
      <c r="C52" s="1" t="n">
        <v>2.75</v>
      </c>
      <c r="E52" s="1" t="n">
        <v>26</v>
      </c>
      <c r="G52" s="1" t="n">
        <v>0.5</v>
      </c>
      <c r="H52" s="0" t="s">
        <v>57</v>
      </c>
    </row>
    <row r="53" customFormat="false" ht="12.75" hidden="false" customHeight="false" outlineLevel="0" collapsed="false">
      <c r="A53" s="29" t="s">
        <v>55</v>
      </c>
      <c r="B53" s="0" t="n">
        <v>2</v>
      </c>
      <c r="C53" s="1" t="n">
        <v>2.75</v>
      </c>
      <c r="E53" s="1" t="n">
        <v>9.25</v>
      </c>
      <c r="G53" s="1" t="n">
        <v>0.5</v>
      </c>
      <c r="H53" s="0" t="s">
        <v>57</v>
      </c>
    </row>
    <row r="54" customFormat="false" ht="12.75" hidden="false" customHeight="false" outlineLevel="0" collapsed="false">
      <c r="A54" s="29" t="s">
        <v>58</v>
      </c>
      <c r="B54" s="0" t="n">
        <v>2</v>
      </c>
      <c r="C54" s="1" t="n">
        <v>2.25</v>
      </c>
      <c r="E54" s="1" t="n">
        <v>9.25</v>
      </c>
      <c r="G54" s="1" t="n">
        <v>0.5</v>
      </c>
      <c r="H54" s="0" t="s">
        <v>57</v>
      </c>
    </row>
    <row r="55" customFormat="false" ht="12.75" hidden="false" customHeight="false" outlineLevel="0" collapsed="false">
      <c r="A55" s="29" t="s">
        <v>59</v>
      </c>
      <c r="B55" s="0" t="n">
        <v>4</v>
      </c>
      <c r="C55" s="1" t="n">
        <v>4.5</v>
      </c>
      <c r="E55" s="1" t="n">
        <v>11.25</v>
      </c>
      <c r="G55" s="1" t="n">
        <v>0.875</v>
      </c>
      <c r="H55" s="0" t="s">
        <v>17</v>
      </c>
    </row>
    <row r="56" customFormat="false" ht="12.75" hidden="false" customHeight="false" outlineLevel="0" collapsed="false">
      <c r="A56" s="29" t="s">
        <v>60</v>
      </c>
      <c r="B56" s="0" t="n">
        <v>6</v>
      </c>
      <c r="C56" s="1" t="n">
        <v>3.75</v>
      </c>
      <c r="E56" s="1" t="n">
        <v>26</v>
      </c>
      <c r="G56" s="1" t="n">
        <v>0.5</v>
      </c>
      <c r="H56" s="0" t="s">
        <v>57</v>
      </c>
    </row>
    <row r="57" customFormat="false" ht="12.75" hidden="false" customHeight="false" outlineLevel="0" collapsed="false">
      <c r="A57" s="29" t="s">
        <v>61</v>
      </c>
      <c r="B57" s="0" t="n">
        <v>3</v>
      </c>
      <c r="C57" s="1" t="n">
        <v>3.75</v>
      </c>
      <c r="E57" s="1" t="n">
        <v>9.25</v>
      </c>
      <c r="G57" s="1" t="n">
        <v>0.5</v>
      </c>
      <c r="H57" s="0" t="s">
        <v>57</v>
      </c>
    </row>
    <row r="58" customFormat="false" ht="12.75" hidden="false" customHeight="false" outlineLevel="0" collapsed="false">
      <c r="A58" s="29" t="s">
        <v>62</v>
      </c>
      <c r="B58" s="0" t="n">
        <v>3</v>
      </c>
      <c r="C58" s="1" t="n">
        <v>3.25</v>
      </c>
      <c r="E58" s="1" t="n">
        <v>9.25</v>
      </c>
      <c r="G58" s="1" t="n">
        <v>0.5</v>
      </c>
      <c r="H58" s="0" t="s">
        <v>57</v>
      </c>
    </row>
    <row r="59" customFormat="false" ht="12.75" hidden="false" customHeight="false" outlineLevel="0" collapsed="false">
      <c r="A59" s="29" t="s">
        <v>63</v>
      </c>
      <c r="B59" s="0" t="n">
        <v>2</v>
      </c>
      <c r="C59" s="1" t="n">
        <v>6.5</v>
      </c>
      <c r="E59" s="1" t="n">
        <v>11.25</v>
      </c>
      <c r="G59" s="1" t="n">
        <v>0.875</v>
      </c>
      <c r="H59" s="0" t="s">
        <v>17</v>
      </c>
    </row>
    <row r="60" customFormat="false" ht="12.75" hidden="false" customHeight="false" outlineLevel="0" collapsed="false">
      <c r="A60" s="29" t="s">
        <v>64</v>
      </c>
      <c r="B60" s="0" t="n">
        <v>2</v>
      </c>
      <c r="C60" s="1" t="n">
        <v>5.75</v>
      </c>
      <c r="E60" s="1" t="n">
        <v>26</v>
      </c>
      <c r="G60" s="1" t="n">
        <v>0.5</v>
      </c>
      <c r="H60" s="0" t="s">
        <v>57</v>
      </c>
    </row>
    <row r="61" customFormat="false" ht="12.75" hidden="false" customHeight="false" outlineLevel="0" collapsed="false">
      <c r="A61" s="29" t="s">
        <v>65</v>
      </c>
      <c r="B61" s="0" t="n">
        <v>1</v>
      </c>
      <c r="C61" s="1" t="n">
        <v>5.75</v>
      </c>
      <c r="E61" s="1" t="n">
        <v>9.25</v>
      </c>
      <c r="G61" s="1" t="n">
        <v>0.5</v>
      </c>
      <c r="H61" s="0" t="s">
        <v>57</v>
      </c>
    </row>
    <row r="62" customFormat="false" ht="12.75" hidden="false" customHeight="false" outlineLevel="0" collapsed="false">
      <c r="A62" s="29" t="s">
        <v>66</v>
      </c>
      <c r="B62" s="0" t="n">
        <v>1</v>
      </c>
      <c r="C62" s="1" t="n">
        <v>5.25</v>
      </c>
      <c r="E62" s="1" t="n">
        <v>9.25</v>
      </c>
      <c r="G62" s="1" t="n">
        <v>0.5</v>
      </c>
      <c r="H62" s="0" t="s">
        <v>57</v>
      </c>
    </row>
    <row r="63" customFormat="false" ht="12.75" hidden="false" customHeight="false" outlineLevel="0" collapsed="false">
      <c r="A63" s="29" t="s">
        <v>67</v>
      </c>
      <c r="B63" s="0" t="n">
        <v>7</v>
      </c>
      <c r="C63" s="1" t="n">
        <v>9.25</v>
      </c>
      <c r="E63" s="1" t="n">
        <v>25.875</v>
      </c>
      <c r="G63" s="1" t="n">
        <v>0.25</v>
      </c>
      <c r="H63" s="0" t="s">
        <v>68</v>
      </c>
    </row>
    <row r="64" customFormat="false" ht="12.75" hidden="false" customHeight="false" outlineLevel="0" collapsed="false">
      <c r="A64" s="29" t="s">
        <v>69</v>
      </c>
      <c r="B64" s="0" t="n">
        <v>1</v>
      </c>
      <c r="C64" s="1" t="n">
        <v>3.5</v>
      </c>
      <c r="E64" s="1" t="n">
        <v>21.75</v>
      </c>
      <c r="G64" s="1" t="n">
        <v>0.875</v>
      </c>
      <c r="H64" s="0" t="s">
        <v>17</v>
      </c>
    </row>
    <row r="65" customFormat="false" ht="12.75" hidden="false" customHeight="false" outlineLevel="0" collapsed="false">
      <c r="A65" s="29" t="s">
        <v>70</v>
      </c>
      <c r="B65" s="0" t="n">
        <v>2</v>
      </c>
      <c r="C65" s="1" t="n">
        <v>2.75</v>
      </c>
      <c r="E65" s="1" t="n">
        <v>26</v>
      </c>
      <c r="G65" s="1" t="n">
        <v>0.5</v>
      </c>
      <c r="H65" s="0" t="s">
        <v>57</v>
      </c>
    </row>
    <row r="66" customFormat="false" ht="12.75" hidden="false" customHeight="false" outlineLevel="0" collapsed="false">
      <c r="A66" s="29" t="s">
        <v>69</v>
      </c>
      <c r="B66" s="0" t="n">
        <v>1</v>
      </c>
      <c r="C66" s="1" t="n">
        <v>2.75</v>
      </c>
      <c r="E66" s="1" t="n">
        <v>19.75</v>
      </c>
      <c r="G66" s="1" t="n">
        <v>0.5</v>
      </c>
      <c r="H66" s="0" t="s">
        <v>57</v>
      </c>
    </row>
    <row r="67" customFormat="false" ht="12.75" hidden="false" customHeight="false" outlineLevel="0" collapsed="false">
      <c r="A67" s="29" t="s">
        <v>71</v>
      </c>
      <c r="B67" s="0" t="n">
        <v>1</v>
      </c>
      <c r="C67" s="1" t="n">
        <v>2.5</v>
      </c>
      <c r="E67" s="1" t="n">
        <v>19.75</v>
      </c>
      <c r="G67" s="1" t="n">
        <v>0.5</v>
      </c>
      <c r="H67" s="0" t="s">
        <v>57</v>
      </c>
    </row>
    <row r="68" customFormat="false" ht="12.75" hidden="false" customHeight="false" outlineLevel="0" collapsed="false">
      <c r="A68" s="29" t="s">
        <v>72</v>
      </c>
      <c r="B68" s="0" t="n">
        <v>1</v>
      </c>
      <c r="C68" s="1" t="n">
        <v>19.75</v>
      </c>
      <c r="E68" s="1" t="n">
        <v>25.875</v>
      </c>
      <c r="G68" s="1" t="n">
        <v>0.25</v>
      </c>
      <c r="H68" s="0" t="s">
        <v>68</v>
      </c>
    </row>
    <row r="69" customFormat="false" ht="12.75" hidden="false" customHeight="false" outlineLevel="0" collapsed="false">
      <c r="A69" s="29" t="s">
        <v>73</v>
      </c>
      <c r="B69" s="0" t="n">
        <v>2</v>
      </c>
      <c r="C69" s="1" t="n">
        <v>10.5</v>
      </c>
      <c r="E69" s="1" t="n">
        <v>26</v>
      </c>
      <c r="G69" s="1" t="n">
        <v>0.5</v>
      </c>
      <c r="H69" s="0" t="s">
        <v>68</v>
      </c>
    </row>
    <row r="70" customFormat="false" ht="25.5" hidden="false" customHeight="false" outlineLevel="0" collapsed="false">
      <c r="A70" s="35" t="s">
        <v>74</v>
      </c>
      <c r="B70" s="36" t="n">
        <v>3</v>
      </c>
      <c r="C70" s="37" t="n">
        <v>10.5</v>
      </c>
      <c r="D70" s="38"/>
      <c r="E70" s="37" t="n">
        <v>8.75</v>
      </c>
      <c r="F70" s="37"/>
      <c r="G70" s="37" t="n">
        <v>0.5</v>
      </c>
      <c r="H70" s="39" t="s">
        <v>75</v>
      </c>
    </row>
    <row r="71" customFormat="false" ht="12.75" hidden="false" customHeight="false" outlineLevel="0" collapsed="false">
      <c r="A71" s="29" t="s">
        <v>76</v>
      </c>
      <c r="B71" s="0" t="n">
        <v>1</v>
      </c>
      <c r="C71" s="1" t="n">
        <v>9.75</v>
      </c>
      <c r="E71" s="1" t="n">
        <v>26</v>
      </c>
      <c r="G71" s="1" t="n">
        <v>0.5</v>
      </c>
      <c r="H71" s="0" t="s">
        <v>68</v>
      </c>
    </row>
    <row r="72" customFormat="false" ht="12.75" hidden="false" customHeight="false" outlineLevel="0" collapsed="false">
      <c r="A72" s="29" t="s">
        <v>77</v>
      </c>
      <c r="B72" s="0" t="n">
        <v>14</v>
      </c>
      <c r="C72" s="1" t="n">
        <v>1.25</v>
      </c>
      <c r="E72" s="1" t="n">
        <v>5.5</v>
      </c>
      <c r="G72" s="1" t="n">
        <v>0.75</v>
      </c>
      <c r="H72" s="0" t="s">
        <v>17</v>
      </c>
    </row>
    <row r="73" customFormat="false" ht="12.75" hidden="false" customHeight="false" outlineLevel="0" collapsed="false">
      <c r="A73" s="29" t="s">
        <v>78</v>
      </c>
      <c r="B73" s="0" t="n">
        <v>1</v>
      </c>
      <c r="C73" s="1" t="n">
        <v>3.5</v>
      </c>
      <c r="E73" s="1" t="n">
        <v>19.25</v>
      </c>
      <c r="G73" s="1" t="n">
        <v>1.25</v>
      </c>
      <c r="H73" s="0" t="s">
        <v>17</v>
      </c>
    </row>
    <row r="75" s="28" customFormat="true" ht="12.75" hidden="false" customHeight="false" outlineLevel="0" collapsed="false">
      <c r="A75" s="21" t="s">
        <v>79</v>
      </c>
      <c r="B75" s="22" t="n">
        <v>2</v>
      </c>
      <c r="C75" s="23" t="n">
        <v>28.25</v>
      </c>
      <c r="D75" s="24"/>
      <c r="E75" s="23" t="n">
        <v>18</v>
      </c>
      <c r="F75" s="23"/>
      <c r="G75" s="23"/>
      <c r="H75" s="25"/>
      <c r="I75" s="26"/>
      <c r="J75" s="27"/>
      <c r="K75" s="27"/>
      <c r="L75" s="27"/>
      <c r="M75" s="27"/>
      <c r="N75" s="27"/>
      <c r="O75" s="27"/>
    </row>
    <row r="76" customFormat="false" ht="12.75" hidden="false" customHeight="false" outlineLevel="0" collapsed="false">
      <c r="A76" s="29" t="s">
        <v>80</v>
      </c>
      <c r="B76" s="0" t="n">
        <v>2</v>
      </c>
      <c r="C76" s="1" t="n">
        <v>2.5</v>
      </c>
      <c r="D76" s="30" t="n">
        <f aca="false">C76+3/8</f>
        <v>2.875</v>
      </c>
      <c r="E76" s="1" t="n">
        <v>18</v>
      </c>
      <c r="G76" s="1" t="n">
        <v>1</v>
      </c>
      <c r="H76" s="0" t="s">
        <v>17</v>
      </c>
    </row>
    <row r="77" customFormat="false" ht="12.75" hidden="false" customHeight="false" outlineLevel="0" collapsed="false">
      <c r="A77" s="29" t="s">
        <v>81</v>
      </c>
      <c r="B77" s="0" t="n">
        <v>2</v>
      </c>
      <c r="C77" s="40" t="n">
        <v>7.5</v>
      </c>
      <c r="D77" s="41" t="n">
        <v>7.5</v>
      </c>
      <c r="E77" s="40" t="n">
        <v>28</v>
      </c>
      <c r="G77" s="1" t="n">
        <v>1</v>
      </c>
      <c r="H77" s="0" t="s">
        <v>17</v>
      </c>
    </row>
    <row r="78" customFormat="false" ht="12.75" hidden="false" customHeight="false" outlineLevel="0" collapsed="false">
      <c r="A78" s="29" t="s">
        <v>82</v>
      </c>
      <c r="B78" s="0" t="n">
        <v>2</v>
      </c>
      <c r="C78" s="40" t="n">
        <v>2.5</v>
      </c>
      <c r="D78" s="41" t="n">
        <f aca="false">C78+3/8</f>
        <v>2.875</v>
      </c>
      <c r="E78" s="40" t="n">
        <v>6.75</v>
      </c>
      <c r="F78" s="42" t="s">
        <v>83</v>
      </c>
      <c r="G78" s="1" t="n">
        <v>1</v>
      </c>
      <c r="H78" s="0" t="s">
        <v>17</v>
      </c>
    </row>
    <row r="79" customFormat="false" ht="12.75" hidden="false" customHeight="false" outlineLevel="0" collapsed="false">
      <c r="A79" s="29" t="s">
        <v>84</v>
      </c>
      <c r="B79" s="0" t="n">
        <v>2</v>
      </c>
      <c r="C79" s="40" t="n">
        <v>2.5</v>
      </c>
      <c r="D79" s="41" t="n">
        <f aca="false">C79+3/8</f>
        <v>2.875</v>
      </c>
      <c r="E79" s="40" t="n">
        <v>23</v>
      </c>
      <c r="F79" s="42" t="s">
        <v>83</v>
      </c>
      <c r="G79" s="1" t="n">
        <v>1</v>
      </c>
      <c r="H79" s="0" t="s">
        <v>17</v>
      </c>
    </row>
    <row r="80" customFormat="false" ht="12.75" hidden="false" customHeight="false" outlineLevel="0" collapsed="false">
      <c r="A80" s="29" t="s">
        <v>85</v>
      </c>
      <c r="B80" s="0" t="n">
        <v>2</v>
      </c>
      <c r="C80" s="1" t="n">
        <v>13</v>
      </c>
      <c r="D80" s="32"/>
      <c r="E80" s="1" t="n">
        <v>23</v>
      </c>
      <c r="F80" s="43"/>
      <c r="G80" s="1" t="n">
        <v>0.75</v>
      </c>
      <c r="H80" s="0" t="s">
        <v>17</v>
      </c>
    </row>
    <row r="82" s="28" customFormat="true" ht="12.75" hidden="false" customHeight="false" outlineLevel="0" collapsed="false">
      <c r="A82" s="21" t="s">
        <v>86</v>
      </c>
      <c r="B82" s="22" t="n">
        <v>1</v>
      </c>
      <c r="C82" s="23" t="n">
        <v>48</v>
      </c>
      <c r="D82" s="24"/>
      <c r="E82" s="23" t="n">
        <v>18</v>
      </c>
      <c r="F82" s="23"/>
      <c r="G82" s="23"/>
      <c r="H82" s="25"/>
      <c r="I82" s="26"/>
      <c r="J82" s="27"/>
      <c r="K82" s="27"/>
      <c r="L82" s="27"/>
      <c r="M82" s="27"/>
      <c r="N82" s="27"/>
      <c r="O82" s="27"/>
    </row>
    <row r="83" customFormat="false" ht="12.75" hidden="false" customHeight="false" outlineLevel="0" collapsed="false">
      <c r="A83" s="29" t="s">
        <v>87</v>
      </c>
      <c r="B83" s="0" t="n">
        <v>2</v>
      </c>
      <c r="C83" s="1" t="n">
        <v>1.875</v>
      </c>
      <c r="D83" s="30" t="n">
        <f aca="false">C83+3/8</f>
        <v>2.25</v>
      </c>
      <c r="E83" s="1" t="n">
        <v>18</v>
      </c>
      <c r="G83" s="1" t="n">
        <v>1</v>
      </c>
      <c r="H83" s="0" t="s">
        <v>17</v>
      </c>
    </row>
    <row r="84" customFormat="false" ht="12.75" hidden="false" customHeight="false" outlineLevel="0" collapsed="false">
      <c r="A84" s="29" t="s">
        <v>88</v>
      </c>
      <c r="B84" s="0" t="n">
        <v>4</v>
      </c>
      <c r="C84" s="1" t="n">
        <v>2</v>
      </c>
      <c r="D84" s="31" t="n">
        <f aca="false">C84+6/8</f>
        <v>2.75</v>
      </c>
      <c r="E84" s="1" t="n">
        <v>13</v>
      </c>
      <c r="G84" s="1" t="n">
        <v>1</v>
      </c>
      <c r="H84" s="0" t="s">
        <v>17</v>
      </c>
    </row>
    <row r="85" customFormat="false" ht="12.75" hidden="false" customHeight="false" outlineLevel="0" collapsed="false">
      <c r="A85" s="29" t="s">
        <v>89</v>
      </c>
      <c r="B85" s="0" t="n">
        <v>2</v>
      </c>
      <c r="C85" s="1" t="n">
        <v>2.5</v>
      </c>
      <c r="D85" s="30" t="n">
        <f aca="false">C85+3/8</f>
        <v>2.875</v>
      </c>
      <c r="E85" s="1" t="n">
        <v>44.25</v>
      </c>
      <c r="G85" s="1" t="n">
        <v>1</v>
      </c>
      <c r="H85" s="0" t="s">
        <v>17</v>
      </c>
    </row>
    <row r="86" customFormat="false" ht="12.75" hidden="false" customHeight="false" outlineLevel="0" collapsed="false">
      <c r="A86" s="29" t="s">
        <v>90</v>
      </c>
      <c r="B86" s="0" t="n">
        <v>5</v>
      </c>
      <c r="C86" s="1" t="n">
        <v>7.25</v>
      </c>
      <c r="D86" s="32" t="n">
        <f aca="false">C86-5/16</f>
        <v>6.9375</v>
      </c>
      <c r="E86" s="1" t="n">
        <v>13</v>
      </c>
      <c r="F86" s="32" t="n">
        <f aca="false">E86-5/16</f>
        <v>12.6875</v>
      </c>
      <c r="G86" s="1" t="n">
        <v>0.75</v>
      </c>
      <c r="H86" s="0" t="s">
        <v>17</v>
      </c>
    </row>
    <row r="88" s="28" customFormat="true" ht="12.75" hidden="false" customHeight="false" outlineLevel="0" collapsed="false">
      <c r="A88" s="21" t="s">
        <v>91</v>
      </c>
      <c r="B88" s="22" t="n">
        <v>1</v>
      </c>
      <c r="C88" s="23" t="n">
        <v>49</v>
      </c>
      <c r="D88" s="24"/>
      <c r="E88" s="23" t="n">
        <v>27.5</v>
      </c>
      <c r="F88" s="23"/>
      <c r="G88" s="23"/>
      <c r="H88" s="25"/>
      <c r="I88" s="26"/>
      <c r="J88" s="27"/>
      <c r="K88" s="27"/>
      <c r="L88" s="27"/>
      <c r="M88" s="27"/>
      <c r="N88" s="27"/>
      <c r="O88" s="27"/>
    </row>
    <row r="89" customFormat="false" ht="12.75" hidden="false" customHeight="false" outlineLevel="0" collapsed="false">
      <c r="A89" s="29" t="s">
        <v>92</v>
      </c>
      <c r="B89" s="0" t="n">
        <v>1</v>
      </c>
      <c r="C89" s="1" t="n">
        <v>2</v>
      </c>
      <c r="E89" s="1" t="n">
        <v>48</v>
      </c>
      <c r="G89" s="1" t="n">
        <v>0.75</v>
      </c>
      <c r="H89" s="0" t="s">
        <v>17</v>
      </c>
    </row>
    <row r="90" customFormat="false" ht="12.75" hidden="false" customHeight="false" outlineLevel="0" collapsed="false">
      <c r="A90" s="29" t="s">
        <v>93</v>
      </c>
      <c r="B90" s="28" t="n">
        <v>34</v>
      </c>
      <c r="C90" s="1" t="n">
        <v>0.5</v>
      </c>
      <c r="E90" s="40" t="n">
        <v>49</v>
      </c>
      <c r="G90" s="1" t="n">
        <v>0.75</v>
      </c>
      <c r="H90" s="0" t="s">
        <v>17</v>
      </c>
    </row>
    <row r="91" customFormat="false" ht="12.75" hidden="false" customHeight="false" outlineLevel="0" collapsed="false">
      <c r="A91" s="29" t="s">
        <v>94</v>
      </c>
      <c r="B91" s="34" t="n">
        <v>1</v>
      </c>
      <c r="C91" s="40" t="n">
        <v>2</v>
      </c>
      <c r="D91" s="44"/>
      <c r="E91" s="40" t="n">
        <v>49</v>
      </c>
      <c r="G91" s="1" t="n">
        <v>0.75</v>
      </c>
      <c r="H91" s="0" t="s">
        <v>17</v>
      </c>
    </row>
    <row r="92" customFormat="false" ht="12.75" hidden="false" customHeight="false" outlineLevel="0" collapsed="false">
      <c r="B92" s="34"/>
    </row>
    <row r="93" s="28" customFormat="true" ht="12.75" hidden="false" customHeight="false" outlineLevel="0" collapsed="false">
      <c r="A93" s="21" t="s">
        <v>95</v>
      </c>
      <c r="B93" s="22" t="n">
        <v>1</v>
      </c>
      <c r="C93" s="23" t="n">
        <v>13.25</v>
      </c>
      <c r="D93" s="24"/>
      <c r="E93" s="23" t="n">
        <v>51.5</v>
      </c>
      <c r="F93" s="23"/>
      <c r="G93" s="23"/>
      <c r="H93" s="25"/>
      <c r="I93" s="26"/>
      <c r="J93" s="27"/>
      <c r="K93" s="27"/>
      <c r="L93" s="27"/>
      <c r="M93" s="27"/>
      <c r="N93" s="27"/>
      <c r="O93" s="27"/>
    </row>
    <row r="94" customFormat="false" ht="12.75" hidden="false" customHeight="false" outlineLevel="0" collapsed="false">
      <c r="A94" s="29" t="s">
        <v>96</v>
      </c>
      <c r="B94" s="34" t="n">
        <v>1</v>
      </c>
      <c r="C94" s="1" t="n">
        <v>13.25</v>
      </c>
      <c r="E94" s="1" t="n">
        <v>51.5</v>
      </c>
      <c r="G94" s="1" t="n">
        <v>1</v>
      </c>
      <c r="H94" s="0" t="s">
        <v>17</v>
      </c>
    </row>
    <row r="95" customFormat="false" ht="12.75" hidden="false" customHeight="false" outlineLevel="0" collapsed="false">
      <c r="B95" s="34"/>
    </row>
    <row r="96" s="28" customFormat="true" ht="12.75" hidden="false" customHeight="false" outlineLevel="0" collapsed="false">
      <c r="A96" s="21" t="s">
        <v>97</v>
      </c>
      <c r="B96" s="22" t="n">
        <v>2</v>
      </c>
      <c r="C96" s="23" t="n">
        <v>10.25</v>
      </c>
      <c r="D96" s="24"/>
      <c r="E96" s="23" t="n">
        <v>26.75</v>
      </c>
      <c r="F96" s="23"/>
      <c r="G96" s="23"/>
      <c r="H96" s="25"/>
      <c r="I96" s="26"/>
      <c r="J96" s="27"/>
      <c r="K96" s="27"/>
      <c r="L96" s="27"/>
      <c r="M96" s="27"/>
      <c r="N96" s="27"/>
      <c r="O96" s="27"/>
    </row>
    <row r="97" customFormat="false" ht="12.75" hidden="false" customHeight="false" outlineLevel="0" collapsed="false">
      <c r="A97" s="29" t="s">
        <v>98</v>
      </c>
      <c r="B97" s="34" t="n">
        <v>8</v>
      </c>
      <c r="C97" s="1" t="n">
        <v>1.75</v>
      </c>
      <c r="D97" s="30" t="n">
        <f aca="false">C97+3/8</f>
        <v>2.125</v>
      </c>
      <c r="E97" s="1" t="n">
        <v>26.75</v>
      </c>
      <c r="G97" s="1" t="n">
        <v>0.75</v>
      </c>
      <c r="H97" s="0" t="s">
        <v>17</v>
      </c>
    </row>
    <row r="98" customFormat="false" ht="12.75" hidden="false" customHeight="false" outlineLevel="0" collapsed="false">
      <c r="A98" s="29" t="s">
        <v>99</v>
      </c>
      <c r="B98" s="34" t="n">
        <v>8</v>
      </c>
      <c r="C98" s="1" t="n">
        <v>2.75</v>
      </c>
      <c r="D98" s="30" t="n">
        <f aca="false">C98+3/8</f>
        <v>3.125</v>
      </c>
      <c r="E98" s="1" t="n">
        <v>6.75</v>
      </c>
      <c r="G98" s="1" t="n">
        <v>0.75</v>
      </c>
      <c r="H98" s="0" t="s">
        <v>17</v>
      </c>
    </row>
    <row r="99" customFormat="false" ht="12.75" hidden="false" customHeight="false" outlineLevel="0" collapsed="false">
      <c r="A99" s="29" t="s">
        <v>100</v>
      </c>
      <c r="B99" s="34" t="n">
        <v>4</v>
      </c>
      <c r="C99" s="1" t="n">
        <v>6.75</v>
      </c>
      <c r="D99" s="32" t="n">
        <f aca="false">C99-5/16</f>
        <v>6.4375</v>
      </c>
      <c r="E99" s="1" t="n">
        <v>21.25</v>
      </c>
      <c r="F99" s="32" t="n">
        <f aca="false">E99-5/16</f>
        <v>20.9375</v>
      </c>
      <c r="G99" s="1" t="n">
        <v>0.75</v>
      </c>
      <c r="H99" s="0" t="s">
        <v>17</v>
      </c>
    </row>
    <row r="100" customFormat="false" ht="12.75" hidden="false" customHeight="false" outlineLevel="0" collapsed="false">
      <c r="B100" s="34"/>
    </row>
    <row r="101" s="28" customFormat="true" ht="12.75" hidden="false" customHeight="false" outlineLevel="0" collapsed="false">
      <c r="A101" s="21" t="s">
        <v>101</v>
      </c>
      <c r="B101" s="22" t="n">
        <v>1</v>
      </c>
      <c r="C101" s="23" t="n">
        <v>50</v>
      </c>
      <c r="D101" s="24"/>
      <c r="E101" s="23" t="n">
        <v>26.75</v>
      </c>
      <c r="F101" s="23"/>
      <c r="G101" s="23"/>
      <c r="H101" s="25"/>
      <c r="I101" s="26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A102" s="29" t="s">
        <v>102</v>
      </c>
      <c r="B102" s="0" t="n">
        <v>2</v>
      </c>
      <c r="C102" s="1" t="n">
        <v>2.875</v>
      </c>
      <c r="D102" s="30" t="n">
        <f aca="false">C102+3/8</f>
        <v>3.25</v>
      </c>
      <c r="E102" s="1" t="n">
        <v>26.75</v>
      </c>
      <c r="G102" s="1" t="n">
        <v>0.75</v>
      </c>
      <c r="H102" s="0" t="s">
        <v>17</v>
      </c>
    </row>
    <row r="103" customFormat="false" ht="12.75" hidden="false" customHeight="false" outlineLevel="0" collapsed="false">
      <c r="A103" s="29" t="s">
        <v>103</v>
      </c>
      <c r="B103" s="0" t="n">
        <v>2</v>
      </c>
      <c r="C103" s="1" t="n">
        <v>5.375</v>
      </c>
      <c r="D103" s="31" t="n">
        <f aca="false">C103+6/8</f>
        <v>6.125</v>
      </c>
      <c r="E103" s="1" t="n">
        <v>21.25</v>
      </c>
      <c r="G103" s="1" t="n">
        <v>0.75</v>
      </c>
      <c r="H103" s="0" t="s">
        <v>17</v>
      </c>
    </row>
    <row r="104" customFormat="false" ht="12.75" hidden="false" customHeight="false" outlineLevel="0" collapsed="false">
      <c r="A104" s="29" t="s">
        <v>104</v>
      </c>
      <c r="B104" s="0" t="n">
        <v>1</v>
      </c>
      <c r="C104" s="1" t="n">
        <v>2.5</v>
      </c>
      <c r="D104" s="31" t="n">
        <f aca="false">C104+6/8</f>
        <v>3.25</v>
      </c>
      <c r="E104" s="1" t="n">
        <v>11.25</v>
      </c>
      <c r="G104" s="1" t="n">
        <v>0.75</v>
      </c>
      <c r="H104" s="0" t="s">
        <v>17</v>
      </c>
    </row>
    <row r="105" customFormat="false" ht="12.75" hidden="false" customHeight="false" outlineLevel="0" collapsed="false">
      <c r="A105" s="29" t="s">
        <v>105</v>
      </c>
      <c r="B105" s="0" t="n">
        <v>2</v>
      </c>
      <c r="C105" s="1" t="n">
        <v>2.75</v>
      </c>
      <c r="D105" s="30" t="n">
        <f aca="false">C105+3/8</f>
        <v>3.125</v>
      </c>
      <c r="E105" s="1" t="n">
        <v>44.25</v>
      </c>
      <c r="G105" s="1" t="n">
        <v>0.75</v>
      </c>
      <c r="H105" s="0" t="s">
        <v>17</v>
      </c>
    </row>
    <row r="106" customFormat="false" ht="12.75" hidden="false" customHeight="false" outlineLevel="0" collapsed="false">
      <c r="A106" s="29" t="s">
        <v>106</v>
      </c>
      <c r="B106" s="0" t="n">
        <v>1</v>
      </c>
      <c r="C106" s="1" t="n">
        <v>2.75</v>
      </c>
      <c r="D106" s="31" t="n">
        <f aca="false">C106+6/8</f>
        <v>3.5</v>
      </c>
      <c r="E106" s="1" t="n">
        <v>19</v>
      </c>
      <c r="G106" s="1" t="n">
        <v>0.75</v>
      </c>
      <c r="H106" s="0" t="s">
        <v>17</v>
      </c>
    </row>
    <row r="107" customFormat="false" ht="12.75" hidden="false" customHeight="false" outlineLevel="0" collapsed="false">
      <c r="A107" s="29" t="s">
        <v>107</v>
      </c>
      <c r="B107" s="0" t="n">
        <v>2</v>
      </c>
      <c r="C107" s="1" t="n">
        <v>7.25</v>
      </c>
      <c r="D107" s="32" t="n">
        <f aca="false">C107-5/16</f>
        <v>6.9375</v>
      </c>
      <c r="E107" s="1" t="n">
        <v>21.25</v>
      </c>
      <c r="F107" s="32" t="n">
        <f aca="false">E107-5/16</f>
        <v>20.9375</v>
      </c>
      <c r="G107" s="1" t="n">
        <v>0.75</v>
      </c>
      <c r="H107" s="0" t="s">
        <v>17</v>
      </c>
    </row>
    <row r="108" customFormat="false" ht="12.75" hidden="false" customHeight="false" outlineLevel="0" collapsed="false">
      <c r="A108" s="29" t="s">
        <v>108</v>
      </c>
      <c r="B108" s="0" t="n">
        <v>1</v>
      </c>
      <c r="C108" s="1" t="n">
        <v>7.25</v>
      </c>
      <c r="D108" s="32" t="n">
        <f aca="false">C108-5/16</f>
        <v>6.9375</v>
      </c>
      <c r="E108" s="1" t="n">
        <v>19</v>
      </c>
      <c r="F108" s="32" t="n">
        <f aca="false">E108-5/16</f>
        <v>18.6875</v>
      </c>
      <c r="G108" s="1" t="n">
        <v>0.75</v>
      </c>
      <c r="H108" s="0" t="s">
        <v>17</v>
      </c>
    </row>
    <row r="109" customFormat="false" ht="12.75" hidden="false" customHeight="false" outlineLevel="0" collapsed="false">
      <c r="A109" s="29" t="s">
        <v>109</v>
      </c>
      <c r="B109" s="0" t="n">
        <v>2</v>
      </c>
      <c r="C109" s="1" t="n">
        <v>8.25</v>
      </c>
      <c r="D109" s="32" t="n">
        <f aca="false">C109-5/16</f>
        <v>7.9375</v>
      </c>
      <c r="E109" s="1" t="n">
        <v>11.25</v>
      </c>
      <c r="F109" s="32" t="n">
        <f aca="false">E109-5/16</f>
        <v>10.9375</v>
      </c>
      <c r="G109" s="1" t="n">
        <v>0.75</v>
      </c>
      <c r="H109" s="0" t="s">
        <v>17</v>
      </c>
    </row>
    <row r="110" customFormat="false" ht="12.75" hidden="false" customHeight="false" outlineLevel="0" collapsed="false">
      <c r="B110" s="34"/>
    </row>
    <row r="111" s="28" customFormat="true" ht="12.75" hidden="false" customHeight="false" outlineLevel="0" collapsed="false">
      <c r="A111" s="21" t="s">
        <v>110</v>
      </c>
      <c r="B111" s="22" t="n">
        <v>2</v>
      </c>
      <c r="C111" s="23" t="n">
        <v>13.25</v>
      </c>
      <c r="D111" s="24"/>
      <c r="E111" s="23" t="n">
        <v>26.625</v>
      </c>
      <c r="F111" s="23"/>
      <c r="G111" s="23"/>
      <c r="H111" s="25"/>
      <c r="I111" s="26"/>
      <c r="J111" s="27"/>
      <c r="K111" s="27"/>
      <c r="L111" s="27"/>
      <c r="M111" s="27"/>
      <c r="N111" s="27"/>
      <c r="O111" s="27"/>
    </row>
    <row r="112" customFormat="false" ht="12.75" hidden="false" customHeight="false" outlineLevel="0" collapsed="false">
      <c r="A112" s="29" t="s">
        <v>111</v>
      </c>
      <c r="B112" s="34" t="n">
        <v>1</v>
      </c>
      <c r="C112" s="1" t="n">
        <v>2.75</v>
      </c>
      <c r="E112" s="1" t="n">
        <v>23.5</v>
      </c>
      <c r="F112" s="33" t="n">
        <f aca="false">E112+6/8</f>
        <v>24.25</v>
      </c>
      <c r="G112" s="1" t="n">
        <v>0.75</v>
      </c>
      <c r="H112" s="0" t="s">
        <v>17</v>
      </c>
    </row>
    <row r="113" customFormat="false" ht="12.75" hidden="false" customHeight="false" outlineLevel="0" collapsed="false">
      <c r="A113" s="29" t="s">
        <v>112</v>
      </c>
      <c r="B113" s="34" t="n">
        <v>4</v>
      </c>
      <c r="C113" s="1" t="n">
        <v>2</v>
      </c>
      <c r="D113" s="30" t="n">
        <f aca="false">C113+3/8</f>
        <v>2.375</v>
      </c>
      <c r="E113" s="1" t="n">
        <v>9.25</v>
      </c>
      <c r="G113" s="1" t="n">
        <v>0.75</v>
      </c>
      <c r="H113" s="0" t="s">
        <v>17</v>
      </c>
      <c r="J113" s="1"/>
    </row>
    <row r="114" customFormat="false" ht="12.75" hidden="false" customHeight="false" outlineLevel="0" collapsed="false">
      <c r="A114" s="29" t="s">
        <v>113</v>
      </c>
      <c r="B114" s="34" t="n">
        <v>4</v>
      </c>
      <c r="C114" s="1" t="n">
        <v>2</v>
      </c>
      <c r="D114" s="30" t="n">
        <f aca="false">C114+3/8</f>
        <v>2.375</v>
      </c>
      <c r="E114" s="1" t="n">
        <v>26.625</v>
      </c>
      <c r="G114" s="1" t="n">
        <v>0.75</v>
      </c>
      <c r="H114" s="0" t="s">
        <v>17</v>
      </c>
      <c r="J114" s="1"/>
    </row>
    <row r="115" customFormat="false" ht="12.75" hidden="false" customHeight="false" outlineLevel="0" collapsed="false">
      <c r="B115" s="34"/>
      <c r="C115" s="45"/>
      <c r="E115" s="45"/>
    </row>
    <row r="116" s="28" customFormat="true" ht="12.75" hidden="false" customHeight="false" outlineLevel="0" collapsed="false">
      <c r="A116" s="21" t="s">
        <v>114</v>
      </c>
      <c r="B116" s="22" t="n">
        <v>1</v>
      </c>
      <c r="C116" s="23" t="n">
        <v>13.25</v>
      </c>
      <c r="D116" s="24"/>
      <c r="E116" s="23" t="n">
        <v>51.5</v>
      </c>
      <c r="F116" s="23"/>
      <c r="G116" s="23"/>
      <c r="H116" s="25"/>
      <c r="I116" s="26"/>
      <c r="J116" s="27"/>
      <c r="K116" s="27"/>
      <c r="L116" s="27"/>
      <c r="M116" s="27"/>
      <c r="N116" s="27"/>
      <c r="O116" s="27"/>
    </row>
    <row r="117" customFormat="false" ht="12.75" hidden="false" customHeight="false" outlineLevel="0" collapsed="false">
      <c r="A117" s="29" t="s">
        <v>115</v>
      </c>
      <c r="B117" s="34" t="n">
        <v>1</v>
      </c>
      <c r="C117" s="1" t="n">
        <v>13.25</v>
      </c>
      <c r="E117" s="1" t="n">
        <v>51.5</v>
      </c>
      <c r="G117" s="1" t="n">
        <v>1</v>
      </c>
      <c r="H117" s="0" t="s">
        <v>17</v>
      </c>
    </row>
    <row r="119" customFormat="false" ht="12.75" hidden="false" customHeight="false" outlineLevel="0" collapsed="false">
      <c r="A119" s="21" t="s">
        <v>116</v>
      </c>
      <c r="B119" s="22"/>
      <c r="C119" s="23"/>
      <c r="D119" s="24"/>
      <c r="E119" s="23"/>
      <c r="F119" s="23"/>
      <c r="G119" s="23"/>
      <c r="H119" s="25"/>
    </row>
    <row r="120" s="51" customFormat="true" ht="12.75" hidden="false" customHeight="false" outlineLevel="0" collapsed="false">
      <c r="A120" s="46" t="s">
        <v>117</v>
      </c>
      <c r="B120" s="46" t="n">
        <v>10</v>
      </c>
      <c r="C120" s="47" t="n">
        <v>2.5</v>
      </c>
      <c r="D120" s="48"/>
      <c r="E120" s="47" t="n">
        <v>21.5</v>
      </c>
      <c r="F120" s="33" t="n">
        <f aca="false">E120+1*2</f>
        <v>23.5</v>
      </c>
      <c r="G120" s="47" t="n">
        <v>0.75</v>
      </c>
      <c r="H120" s="46" t="s">
        <v>57</v>
      </c>
      <c r="I120" s="49"/>
      <c r="J120" s="50"/>
      <c r="K120" s="50"/>
      <c r="L120" s="50"/>
      <c r="M120" s="50"/>
      <c r="N120" s="50"/>
      <c r="O120" s="50"/>
    </row>
    <row r="121" s="51" customFormat="true" ht="12.75" hidden="false" customHeight="false" outlineLevel="0" collapsed="false">
      <c r="A121" s="46" t="s">
        <v>118</v>
      </c>
      <c r="B121" s="46" t="n">
        <v>8</v>
      </c>
      <c r="C121" s="47" t="n">
        <v>2.5</v>
      </c>
      <c r="D121" s="48"/>
      <c r="E121" s="47" t="n">
        <v>11.75</v>
      </c>
      <c r="F121" s="52"/>
      <c r="G121" s="47" t="n">
        <v>0.75</v>
      </c>
      <c r="H121" s="46" t="s">
        <v>57</v>
      </c>
      <c r="I121" s="49"/>
      <c r="J121" s="50"/>
      <c r="K121" s="50"/>
      <c r="L121" s="50"/>
      <c r="M121" s="50"/>
      <c r="N121" s="50"/>
      <c r="O121" s="50"/>
    </row>
    <row r="122" s="51" customFormat="true" ht="12.75" hidden="false" customHeight="false" outlineLevel="0" collapsed="false">
      <c r="A122" s="46" t="s">
        <v>119</v>
      </c>
      <c r="B122" s="46" t="n">
        <v>2</v>
      </c>
      <c r="C122" s="47" t="n">
        <v>2.5</v>
      </c>
      <c r="D122" s="48"/>
      <c r="E122" s="47" t="n">
        <v>23.5</v>
      </c>
      <c r="F122" s="52"/>
      <c r="G122" s="47" t="n">
        <v>0.75</v>
      </c>
      <c r="H122" s="46" t="s">
        <v>57</v>
      </c>
      <c r="I122" s="49"/>
      <c r="J122" s="50"/>
      <c r="K122" s="50"/>
      <c r="L122" s="50"/>
      <c r="M122" s="50"/>
      <c r="N122" s="50"/>
      <c r="O122" s="50"/>
    </row>
    <row r="123" s="51" customFormat="true" ht="12.75" hidden="false" customHeight="false" outlineLevel="0" collapsed="false">
      <c r="A123" s="46" t="s">
        <v>120</v>
      </c>
      <c r="B123" s="46" t="n">
        <v>16</v>
      </c>
      <c r="C123" s="47" t="n">
        <v>2.5</v>
      </c>
      <c r="D123" s="48"/>
      <c r="E123" s="47" t="n">
        <v>26.5</v>
      </c>
      <c r="F123" s="47"/>
      <c r="G123" s="47" t="n">
        <v>0.5</v>
      </c>
      <c r="H123" s="46" t="s">
        <v>57</v>
      </c>
      <c r="I123" s="49"/>
      <c r="J123" s="50"/>
      <c r="K123" s="50"/>
      <c r="L123" s="50"/>
      <c r="M123" s="50"/>
      <c r="N123" s="50"/>
      <c r="O123" s="50"/>
    </row>
    <row r="124" s="51" customFormat="true" ht="12.75" hidden="false" customHeight="false" outlineLevel="0" collapsed="false">
      <c r="A124" s="46" t="s">
        <v>121</v>
      </c>
      <c r="B124" s="46" t="n">
        <v>14</v>
      </c>
      <c r="C124" s="47" t="n">
        <v>0.5</v>
      </c>
      <c r="D124" s="48"/>
      <c r="E124" s="47" t="n">
        <v>26</v>
      </c>
      <c r="F124" s="47"/>
      <c r="G124" s="47" t="n">
        <v>0.25</v>
      </c>
      <c r="H124" s="46" t="s">
        <v>17</v>
      </c>
      <c r="I124" s="49"/>
      <c r="J124" s="53"/>
      <c r="K124" s="50"/>
      <c r="L124" s="50"/>
      <c r="M124" s="50"/>
      <c r="N124" s="50"/>
      <c r="O124" s="50"/>
    </row>
    <row r="125" s="34" customFormat="true" ht="12.75" hidden="false" customHeight="false" outlineLevel="0" collapsed="false">
      <c r="C125" s="40"/>
      <c r="D125" s="44"/>
      <c r="E125" s="40"/>
      <c r="F125" s="40"/>
      <c r="G125" s="40"/>
      <c r="I125" s="54"/>
      <c r="J125" s="53"/>
      <c r="K125" s="53"/>
      <c r="L125" s="53"/>
      <c r="M125" s="53"/>
      <c r="N125" s="53"/>
      <c r="O125" s="53"/>
    </row>
    <row r="126" customFormat="false" ht="12.75" hidden="false" customHeight="false" outlineLevel="0" collapsed="false">
      <c r="A126" s="21" t="s">
        <v>122</v>
      </c>
      <c r="B126" s="22"/>
      <c r="C126" s="23"/>
      <c r="D126" s="24"/>
      <c r="E126" s="23"/>
      <c r="F126" s="23"/>
      <c r="G126" s="23"/>
      <c r="H126" s="25"/>
    </row>
    <row r="127" customFormat="false" ht="12.75" hidden="false" customHeight="false" outlineLevel="0" collapsed="false">
      <c r="A127" s="46" t="s">
        <v>123</v>
      </c>
      <c r="B127" s="51" t="n">
        <v>1</v>
      </c>
      <c r="C127" s="55" t="n">
        <v>8.5</v>
      </c>
      <c r="D127" s="55"/>
      <c r="E127" s="55" t="n">
        <v>47.875</v>
      </c>
      <c r="F127" s="55"/>
      <c r="G127" s="55" t="n">
        <v>0.5</v>
      </c>
      <c r="H127" s="46" t="s">
        <v>17</v>
      </c>
    </row>
    <row r="128" customFormat="false" ht="12.75" hidden="false" customHeight="false" outlineLevel="0" collapsed="false">
      <c r="A128" s="46" t="s">
        <v>124</v>
      </c>
      <c r="B128" s="51" t="n">
        <v>6</v>
      </c>
      <c r="C128" s="55" t="n">
        <v>8.5</v>
      </c>
      <c r="D128" s="55"/>
      <c r="E128" s="55" t="n">
        <v>12.75</v>
      </c>
      <c r="F128" s="55"/>
      <c r="G128" s="55" t="n">
        <v>0.5</v>
      </c>
      <c r="H128" s="46" t="s">
        <v>17</v>
      </c>
    </row>
    <row r="129" customFormat="false" ht="12.75" hidden="false" customHeight="false" outlineLevel="0" collapsed="false">
      <c r="A129" s="46" t="s">
        <v>125</v>
      </c>
      <c r="B129" s="51" t="n">
        <v>2</v>
      </c>
      <c r="C129" s="55" t="n">
        <v>8.5</v>
      </c>
      <c r="D129" s="55"/>
      <c r="E129" s="55" t="n">
        <v>16.375</v>
      </c>
      <c r="F129" s="55"/>
      <c r="G129" s="55" t="n">
        <v>0.5</v>
      </c>
      <c r="H129" s="46" t="s">
        <v>17</v>
      </c>
    </row>
    <row r="130" customFormat="false" ht="12.75" hidden="false" customHeight="false" outlineLevel="0" collapsed="false">
      <c r="A130" s="46" t="s">
        <v>126</v>
      </c>
      <c r="B130" s="51" t="n">
        <v>2</v>
      </c>
      <c r="C130" s="55" t="n">
        <v>8.5</v>
      </c>
      <c r="D130" s="55"/>
      <c r="E130" s="55" t="n">
        <v>2.25</v>
      </c>
      <c r="F130" s="55"/>
      <c r="G130" s="55" t="n">
        <v>0.5</v>
      </c>
      <c r="H130" s="46" t="s">
        <v>17</v>
      </c>
    </row>
    <row r="131" customFormat="false" ht="12.75" hidden="false" customHeight="false" outlineLevel="0" collapsed="false">
      <c r="A131" s="46" t="s">
        <v>127</v>
      </c>
      <c r="B131" s="51" t="n">
        <v>4</v>
      </c>
      <c r="C131" s="55" t="n">
        <v>8.5</v>
      </c>
      <c r="D131" s="55"/>
      <c r="E131" s="55" t="n">
        <v>12.25</v>
      </c>
      <c r="F131" s="55"/>
      <c r="G131" s="55" t="n">
        <v>0.5</v>
      </c>
      <c r="H131" s="46" t="s">
        <v>17</v>
      </c>
    </row>
    <row r="132" customFormat="false" ht="12.75" hidden="false" customHeight="false" outlineLevel="0" collapsed="false">
      <c r="A132" s="46" t="s">
        <v>128</v>
      </c>
      <c r="B132" s="51" t="n">
        <v>2</v>
      </c>
      <c r="C132" s="55" t="n">
        <v>8.5</v>
      </c>
      <c r="D132" s="55"/>
      <c r="E132" s="55" t="n">
        <v>10.25</v>
      </c>
      <c r="F132" s="55"/>
      <c r="G132" s="55" t="n">
        <v>0.5</v>
      </c>
      <c r="H132" s="46" t="s">
        <v>17</v>
      </c>
    </row>
    <row r="133" customFormat="false" ht="12.75" hidden="false" customHeight="false" outlineLevel="0" collapsed="false">
      <c r="A133" s="46" t="s">
        <v>129</v>
      </c>
      <c r="B133" s="51" t="n">
        <v>6</v>
      </c>
      <c r="C133" s="55" t="n">
        <v>8.5</v>
      </c>
      <c r="D133" s="55"/>
      <c r="E133" s="55" t="n">
        <v>3.5</v>
      </c>
      <c r="F133" s="55"/>
      <c r="G133" s="55" t="n">
        <v>0.5</v>
      </c>
      <c r="H133" s="46" t="s">
        <v>17</v>
      </c>
    </row>
    <row r="134" customFormat="false" ht="12.75" hidden="false" customHeight="false" outlineLevel="0" collapsed="false">
      <c r="A134" s="46" t="s">
        <v>129</v>
      </c>
      <c r="B134" s="51" t="n">
        <v>3</v>
      </c>
      <c r="C134" s="55" t="n">
        <v>8.5</v>
      </c>
      <c r="D134" s="55"/>
      <c r="E134" s="55" t="n">
        <v>4</v>
      </c>
      <c r="F134" s="55"/>
      <c r="G134" s="55" t="n">
        <v>0.25</v>
      </c>
      <c r="H134" s="46" t="s">
        <v>17</v>
      </c>
    </row>
    <row r="135" customFormat="false" ht="12.75" hidden="false" customHeight="false" outlineLevel="0" collapsed="false">
      <c r="A135" s="46" t="s">
        <v>130</v>
      </c>
      <c r="B135" s="51" t="n">
        <v>2</v>
      </c>
      <c r="C135" s="55" t="n">
        <v>1.5</v>
      </c>
      <c r="D135" s="56" t="n">
        <f aca="false">C135-1/16</f>
        <v>1.4375</v>
      </c>
      <c r="E135" s="55" t="n">
        <v>8.5</v>
      </c>
      <c r="F135" s="56" t="n">
        <f aca="false">E135-3/8</f>
        <v>8.125</v>
      </c>
      <c r="G135" s="55" t="n">
        <v>0.5</v>
      </c>
      <c r="H135" s="46" t="s">
        <v>17</v>
      </c>
      <c r="J135" s="3"/>
    </row>
    <row r="136" customFormat="false" ht="12.75" hidden="false" customHeight="false" outlineLevel="0" collapsed="false">
      <c r="A136" s="46" t="s">
        <v>131</v>
      </c>
      <c r="B136" s="51" t="n">
        <v>20</v>
      </c>
      <c r="C136" s="55" t="n">
        <v>3</v>
      </c>
      <c r="D136" s="56" t="n">
        <f aca="false">C136-1/16</f>
        <v>2.9375</v>
      </c>
      <c r="E136" s="55" t="n">
        <v>8.5</v>
      </c>
      <c r="F136" s="56" t="n">
        <f aca="false">E136-3/8</f>
        <v>8.125</v>
      </c>
      <c r="G136" s="55" t="n">
        <v>0.5</v>
      </c>
      <c r="H136" s="46" t="s">
        <v>17</v>
      </c>
      <c r="J136" s="3"/>
    </row>
    <row r="137" customFormat="false" ht="12.75" hidden="false" customHeight="false" outlineLevel="0" collapsed="false">
      <c r="A137" s="46" t="s">
        <v>132</v>
      </c>
      <c r="B137" s="51" t="n">
        <v>1</v>
      </c>
      <c r="C137" s="55" t="n">
        <v>1.5</v>
      </c>
      <c r="D137" s="56" t="n">
        <f aca="false">C137-1/16</f>
        <v>1.4375</v>
      </c>
      <c r="E137" s="55" t="n">
        <v>15.875</v>
      </c>
      <c r="F137" s="56" t="n">
        <f aca="false">E137-1/16</f>
        <v>15.8125</v>
      </c>
      <c r="G137" s="55" t="n">
        <v>0.5625</v>
      </c>
      <c r="H137" s="46" t="s">
        <v>17</v>
      </c>
      <c r="J137" s="3"/>
    </row>
    <row r="138" customFormat="false" ht="12.75" hidden="false" customHeight="false" outlineLevel="0" collapsed="false">
      <c r="A138" s="46" t="s">
        <v>133</v>
      </c>
      <c r="B138" s="51" t="n">
        <v>4</v>
      </c>
      <c r="C138" s="55" t="n">
        <v>3</v>
      </c>
      <c r="D138" s="56" t="n">
        <f aca="false">C138-1/16</f>
        <v>2.9375</v>
      </c>
      <c r="E138" s="55" t="n">
        <v>5.875</v>
      </c>
      <c r="F138" s="56" t="n">
        <f aca="false">E138-1/16</f>
        <v>5.8125</v>
      </c>
      <c r="G138" s="55" t="n">
        <v>0.5625</v>
      </c>
      <c r="H138" s="46" t="s">
        <v>17</v>
      </c>
      <c r="J138" s="3"/>
    </row>
    <row r="139" customFormat="false" ht="12.75" hidden="false" customHeight="false" outlineLevel="0" collapsed="false">
      <c r="A139" s="46" t="s">
        <v>134</v>
      </c>
      <c r="B139" s="51" t="n">
        <v>6</v>
      </c>
      <c r="C139" s="55" t="n">
        <v>3</v>
      </c>
      <c r="D139" s="56" t="n">
        <f aca="false">C139-1/16</f>
        <v>2.9375</v>
      </c>
      <c r="E139" s="55" t="n">
        <v>3.75</v>
      </c>
      <c r="F139" s="56" t="n">
        <f aca="false">E139-1/16</f>
        <v>3.6875</v>
      </c>
      <c r="G139" s="55" t="n">
        <v>0.5625</v>
      </c>
      <c r="H139" s="46" t="s">
        <v>17</v>
      </c>
      <c r="J139" s="3"/>
    </row>
    <row r="140" customFormat="false" ht="12.75" hidden="false" customHeight="false" outlineLevel="0" collapsed="false">
      <c r="A140" s="46" t="s">
        <v>135</v>
      </c>
      <c r="B140" s="51" t="n">
        <v>1</v>
      </c>
      <c r="C140" s="55" t="n">
        <v>1.5</v>
      </c>
      <c r="D140" s="56" t="n">
        <f aca="false">C140+1/4</f>
        <v>1.75</v>
      </c>
      <c r="E140" s="55" t="n">
        <v>15.875</v>
      </c>
      <c r="F140" s="56" t="n">
        <f aca="false">E140+1/4</f>
        <v>16.125</v>
      </c>
      <c r="G140" s="55" t="n">
        <v>0.75</v>
      </c>
      <c r="H140" s="46" t="s">
        <v>17</v>
      </c>
      <c r="J140" s="3"/>
    </row>
    <row r="141" customFormat="false" ht="12.75" hidden="false" customHeight="false" outlineLevel="0" collapsed="false">
      <c r="A141" s="46" t="s">
        <v>136</v>
      </c>
      <c r="B141" s="51" t="n">
        <v>4</v>
      </c>
      <c r="C141" s="55" t="n">
        <v>3</v>
      </c>
      <c r="D141" s="56" t="n">
        <f aca="false">C141+1/4</f>
        <v>3.25</v>
      </c>
      <c r="E141" s="55" t="n">
        <v>5.875</v>
      </c>
      <c r="F141" s="56" t="n">
        <f aca="false">E141+1/4</f>
        <v>6.125</v>
      </c>
      <c r="G141" s="55" t="n">
        <v>0.75</v>
      </c>
      <c r="H141" s="46" t="s">
        <v>17</v>
      </c>
      <c r="J141" s="3"/>
    </row>
    <row r="142" customFormat="false" ht="12.75" hidden="false" customHeight="false" outlineLevel="0" collapsed="false">
      <c r="A142" s="46" t="s">
        <v>137</v>
      </c>
      <c r="B142" s="51" t="n">
        <v>6</v>
      </c>
      <c r="C142" s="55" t="n">
        <v>3</v>
      </c>
      <c r="D142" s="56" t="n">
        <f aca="false">C142+1/4</f>
        <v>3.25</v>
      </c>
      <c r="E142" s="55" t="n">
        <v>3.75</v>
      </c>
      <c r="F142" s="56" t="n">
        <f aca="false">E142+1/4</f>
        <v>4</v>
      </c>
      <c r="G142" s="55" t="n">
        <v>0.75</v>
      </c>
      <c r="H142" s="46" t="s">
        <v>17</v>
      </c>
      <c r="J142" s="3"/>
    </row>
    <row r="143" customFormat="false" ht="12.75" hidden="false" customHeight="false" outlineLevel="0" collapsed="false">
      <c r="A143" s="46" t="s">
        <v>138</v>
      </c>
      <c r="B143" s="51" t="n">
        <v>2</v>
      </c>
      <c r="C143" s="55" t="n">
        <v>2.25</v>
      </c>
      <c r="D143" s="56" t="n">
        <f aca="false">C143+1/4</f>
        <v>2.5</v>
      </c>
      <c r="E143" s="55" t="n">
        <v>11.5</v>
      </c>
      <c r="F143" s="56" t="n">
        <f aca="false">E143+1/4</f>
        <v>11.75</v>
      </c>
      <c r="G143" s="55" t="n">
        <v>0.75</v>
      </c>
      <c r="H143" s="46" t="s">
        <v>17</v>
      </c>
      <c r="J143" s="3"/>
    </row>
    <row r="144" customFormat="false" ht="12.75" hidden="false" customHeight="false" outlineLevel="0" collapsed="false">
      <c r="A144" s="46" t="s">
        <v>139</v>
      </c>
      <c r="B144" s="51" t="n">
        <v>1</v>
      </c>
      <c r="C144" s="55" t="n">
        <v>15.0625</v>
      </c>
      <c r="D144" s="55"/>
      <c r="E144" s="55" t="n">
        <v>7.625</v>
      </c>
      <c r="F144" s="55"/>
      <c r="G144" s="55" t="n">
        <v>0.25</v>
      </c>
      <c r="H144" s="46" t="s">
        <v>51</v>
      </c>
      <c r="J144" s="3"/>
    </row>
    <row r="145" customFormat="false" ht="12.75" hidden="false" customHeight="false" outlineLevel="0" collapsed="false">
      <c r="A145" s="46" t="s">
        <v>140</v>
      </c>
      <c r="B145" s="51" t="n">
        <v>4</v>
      </c>
      <c r="C145" s="55" t="n">
        <v>5.0625</v>
      </c>
      <c r="D145" s="55"/>
      <c r="E145" s="55" t="n">
        <v>7.5</v>
      </c>
      <c r="F145" s="55"/>
      <c r="G145" s="55"/>
      <c r="H145" s="46" t="s">
        <v>51</v>
      </c>
      <c r="J145" s="3"/>
    </row>
    <row r="146" customFormat="false" ht="12.75" hidden="false" customHeight="false" outlineLevel="0" collapsed="false">
      <c r="A146" s="46" t="s">
        <v>141</v>
      </c>
      <c r="B146" s="51" t="n">
        <v>6</v>
      </c>
      <c r="C146" s="55" t="n">
        <v>2.9375</v>
      </c>
      <c r="D146" s="55"/>
      <c r="E146" s="55" t="n">
        <v>7.5</v>
      </c>
      <c r="F146" s="55"/>
      <c r="G146" s="55"/>
      <c r="H146" s="46" t="s">
        <v>51</v>
      </c>
      <c r="J146" s="3"/>
    </row>
    <row r="147" customFormat="false" ht="12.75" hidden="false" customHeight="false" outlineLevel="0" collapsed="false">
      <c r="A147" s="29"/>
      <c r="B147" s="29"/>
      <c r="C147" s="52"/>
      <c r="D147" s="55"/>
      <c r="E147" s="52"/>
      <c r="F147" s="52"/>
      <c r="G147" s="52"/>
      <c r="H147" s="29"/>
    </row>
    <row r="148" customFormat="false" ht="12.75" hidden="false" customHeight="false" outlineLevel="0" collapsed="false">
      <c r="A148" s="21" t="s">
        <v>142</v>
      </c>
      <c r="B148" s="22"/>
      <c r="C148" s="23"/>
      <c r="D148" s="24"/>
      <c r="E148" s="23"/>
      <c r="F148" s="23"/>
      <c r="G148" s="23"/>
      <c r="H148" s="25"/>
    </row>
    <row r="149" customFormat="false" ht="12.75" hidden="false" customHeight="false" outlineLevel="0" collapsed="false">
      <c r="A149" s="57" t="s">
        <v>143</v>
      </c>
      <c r="B149" s="34" t="n">
        <v>88</v>
      </c>
      <c r="C149" s="40" t="s">
        <v>144</v>
      </c>
      <c r="D149" s="44"/>
      <c r="E149" s="40"/>
      <c r="F149" s="40"/>
      <c r="I149" s="3" t="n">
        <f aca="false">439.12*1.07</f>
        <v>469.8584</v>
      </c>
    </row>
    <row r="150" customFormat="false" ht="12.75" hidden="false" customHeight="false" outlineLevel="0" collapsed="false">
      <c r="A150" s="57" t="s">
        <v>143</v>
      </c>
      <c r="B150" s="34" t="n">
        <v>46</v>
      </c>
      <c r="C150" s="40" t="s">
        <v>144</v>
      </c>
      <c r="D150" s="44"/>
      <c r="E150" s="40"/>
      <c r="F150" s="40" t="s">
        <v>145</v>
      </c>
      <c r="I150" s="3" t="n">
        <v>196.39</v>
      </c>
    </row>
    <row r="151" customFormat="false" ht="12.75" hidden="false" customHeight="false" outlineLevel="0" collapsed="false">
      <c r="A151" s="57" t="s">
        <v>143</v>
      </c>
      <c r="B151" s="34" t="n">
        <v>10</v>
      </c>
      <c r="C151" s="40" t="s">
        <v>144</v>
      </c>
      <c r="D151" s="44"/>
      <c r="E151" s="40"/>
      <c r="F151" s="40"/>
      <c r="I151" s="3" t="n">
        <v>53.39</v>
      </c>
    </row>
    <row r="152" customFormat="false" ht="12.75" hidden="false" customHeight="false" outlineLevel="0" collapsed="false">
      <c r="A152" s="57" t="s">
        <v>143</v>
      </c>
      <c r="B152" s="34" t="n">
        <v>14</v>
      </c>
      <c r="C152" s="40" t="s">
        <v>144</v>
      </c>
      <c r="D152" s="44"/>
      <c r="E152" s="40"/>
      <c r="F152" s="40"/>
      <c r="I152" s="3" t="n">
        <v>71.01</v>
      </c>
    </row>
    <row r="153" customFormat="false" ht="12.75" hidden="false" customHeight="false" outlineLevel="0" collapsed="false">
      <c r="A153" s="29" t="s">
        <v>146</v>
      </c>
      <c r="B153" s="34" t="n">
        <v>84</v>
      </c>
      <c r="C153" s="40" t="s">
        <v>147</v>
      </c>
      <c r="D153" s="44"/>
      <c r="E153" s="40"/>
      <c r="I153" s="3" t="n">
        <f aca="false">559.2*1.07+29.92</f>
        <v>628.264</v>
      </c>
    </row>
    <row r="154" customFormat="false" ht="12.75" hidden="false" customHeight="false" outlineLevel="0" collapsed="false">
      <c r="A154" s="29" t="s">
        <v>148</v>
      </c>
      <c r="B154" s="51" t="n">
        <v>22</v>
      </c>
      <c r="C154" s="52" t="s">
        <v>144</v>
      </c>
      <c r="D154" s="55"/>
      <c r="E154" s="52"/>
      <c r="F154" s="52"/>
      <c r="G154" s="52"/>
      <c r="H154" s="29"/>
      <c r="I154" s="3" t="n">
        <f aca="false">109.12*1.07</f>
        <v>116.7584</v>
      </c>
    </row>
    <row r="155" customFormat="false" ht="12.75" hidden="false" customHeight="false" outlineLevel="0" collapsed="false">
      <c r="A155" s="58" t="s">
        <v>149</v>
      </c>
      <c r="B155" s="51" t="n">
        <v>33</v>
      </c>
      <c r="C155" s="52" t="s">
        <v>144</v>
      </c>
      <c r="D155" s="55"/>
      <c r="E155" s="52"/>
      <c r="F155" s="52"/>
      <c r="G155" s="52"/>
      <c r="H155" s="29"/>
      <c r="I155" s="3" t="n">
        <f aca="false">106.92*1.07</f>
        <v>114.4044</v>
      </c>
    </row>
    <row r="156" customFormat="false" ht="12.75" hidden="false" customHeight="false" outlineLevel="0" collapsed="false">
      <c r="A156" s="58" t="s">
        <v>149</v>
      </c>
      <c r="B156" s="51" t="n">
        <v>12</v>
      </c>
      <c r="C156" s="52" t="s">
        <v>144</v>
      </c>
      <c r="D156" s="55"/>
      <c r="E156" s="52"/>
      <c r="F156" s="52"/>
      <c r="G156" s="52"/>
      <c r="H156" s="29"/>
      <c r="I156" s="3" t="n">
        <v>39.55</v>
      </c>
    </row>
    <row r="157" customFormat="false" ht="12.75" hidden="false" customHeight="false" outlineLevel="0" collapsed="false">
      <c r="A157" s="58" t="s">
        <v>150</v>
      </c>
      <c r="B157" s="51"/>
      <c r="C157" s="52"/>
      <c r="D157" s="55"/>
      <c r="E157" s="52"/>
      <c r="F157" s="52"/>
      <c r="G157" s="52"/>
      <c r="H157" s="29"/>
      <c r="I157" s="3" t="n">
        <v>23.56</v>
      </c>
    </row>
    <row r="158" customFormat="false" ht="12.75" hidden="false" customHeight="false" outlineLevel="0" collapsed="false">
      <c r="A158" s="58" t="s">
        <v>151</v>
      </c>
      <c r="B158" s="51"/>
      <c r="C158" s="52"/>
      <c r="D158" s="55"/>
      <c r="E158" s="52"/>
      <c r="F158" s="52"/>
      <c r="G158" s="52"/>
      <c r="H158" s="29"/>
      <c r="I158" s="3" t="n">
        <v>25.61</v>
      </c>
    </row>
    <row r="159" customFormat="false" ht="12.75" hidden="false" customHeight="false" outlineLevel="0" collapsed="false">
      <c r="A159" s="58" t="s">
        <v>152</v>
      </c>
      <c r="B159" s="51"/>
      <c r="C159" s="52"/>
      <c r="D159" s="55"/>
      <c r="E159" s="52"/>
      <c r="F159" s="52"/>
      <c r="G159" s="52"/>
      <c r="H159" s="29"/>
      <c r="I159" s="3" t="n">
        <v>26.73</v>
      </c>
    </row>
    <row r="160" customFormat="false" ht="12.75" hidden="false" customHeight="false" outlineLevel="0" collapsed="false">
      <c r="A160" s="58" t="s">
        <v>143</v>
      </c>
      <c r="B160" s="51" t="n">
        <v>43</v>
      </c>
      <c r="C160" s="52" t="s">
        <v>144</v>
      </c>
      <c r="D160" s="55"/>
      <c r="E160" s="52"/>
      <c r="F160" s="40" t="s">
        <v>153</v>
      </c>
      <c r="G160" s="52"/>
      <c r="H160" s="29"/>
      <c r="I160" s="3" t="n">
        <v>229.59</v>
      </c>
    </row>
    <row r="161" customFormat="false" ht="12.75" hidden="false" customHeight="false" outlineLevel="0" collapsed="false">
      <c r="A161" s="58" t="s">
        <v>154</v>
      </c>
      <c r="B161" s="51" t="n">
        <v>5</v>
      </c>
      <c r="C161" s="52"/>
      <c r="D161" s="55"/>
      <c r="E161" s="52"/>
      <c r="F161" s="52"/>
      <c r="G161" s="52"/>
      <c r="H161" s="29"/>
      <c r="I161" s="3" t="n">
        <v>6.58</v>
      </c>
    </row>
    <row r="162" customFormat="false" ht="13.5" hidden="false" customHeight="false" outlineLevel="0" collapsed="false">
      <c r="A162" s="58"/>
      <c r="B162" s="51"/>
      <c r="C162" s="52"/>
      <c r="D162" s="55"/>
      <c r="E162" s="52"/>
      <c r="F162" s="40"/>
      <c r="G162" s="52"/>
      <c r="H162" s="59" t="s">
        <v>155</v>
      </c>
      <c r="I162" s="60" t="n">
        <f aca="false">SUM(I149:I161)</f>
        <v>2001.6952</v>
      </c>
    </row>
    <row r="163" customFormat="false" ht="13.5" hidden="false" customHeight="false" outlineLevel="0" collapsed="false">
      <c r="A163" s="29"/>
      <c r="B163" s="29"/>
      <c r="C163" s="52"/>
      <c r="D163" s="55"/>
      <c r="E163" s="52"/>
      <c r="F163" s="52"/>
      <c r="G163" s="52"/>
      <c r="H163" s="29"/>
    </row>
    <row r="164" customFormat="false" ht="12.75" hidden="false" customHeight="false" outlineLevel="0" collapsed="false">
      <c r="A164" s="21" t="s">
        <v>156</v>
      </c>
      <c r="B164" s="22"/>
      <c r="C164" s="23"/>
      <c r="D164" s="24"/>
      <c r="E164" s="23"/>
      <c r="F164" s="23"/>
      <c r="G164" s="23"/>
      <c r="H164" s="25"/>
    </row>
    <row r="165" customFormat="false" ht="12.75" hidden="false" customHeight="false" outlineLevel="0" collapsed="false">
      <c r="A165" s="61" t="s">
        <v>157</v>
      </c>
      <c r="B165" s="46" t="n">
        <v>1</v>
      </c>
      <c r="C165" s="62"/>
      <c r="D165" s="63"/>
      <c r="E165" s="62"/>
      <c r="F165" s="62"/>
      <c r="G165" s="62"/>
      <c r="H165" s="64"/>
      <c r="I165" s="3" t="n">
        <v>44.65</v>
      </c>
    </row>
    <row r="166" customFormat="false" ht="12.75" hidden="false" customHeight="false" outlineLevel="0" collapsed="false">
      <c r="A166" s="57" t="s">
        <v>158</v>
      </c>
      <c r="B166" s="34" t="n">
        <v>1</v>
      </c>
      <c r="C166" s="40" t="n">
        <v>30</v>
      </c>
      <c r="D166" s="44"/>
      <c r="E166" s="40" t="n">
        <v>47</v>
      </c>
      <c r="F166" s="40"/>
      <c r="I166" s="3" t="n">
        <v>9.72</v>
      </c>
    </row>
    <row r="167" customFormat="false" ht="12.75" hidden="false" customHeight="false" outlineLevel="0" collapsed="false">
      <c r="A167" s="29" t="s">
        <v>159</v>
      </c>
      <c r="B167" s="51" t="n">
        <v>2</v>
      </c>
      <c r="C167" s="65" t="n">
        <f aca="false">E113</f>
        <v>9.25</v>
      </c>
      <c r="D167" s="66" t="n">
        <f aca="false">C167-1/16</f>
        <v>9.1875</v>
      </c>
      <c r="E167" s="66" t="n">
        <v>22.5625</v>
      </c>
      <c r="F167" s="52" t="n">
        <f aca="false">E167-1/16</f>
        <v>22.5</v>
      </c>
      <c r="G167" s="52"/>
      <c r="H167" s="29" t="s">
        <v>160</v>
      </c>
    </row>
    <row r="168" customFormat="false" ht="12.75" hidden="false" customHeight="false" outlineLevel="0" collapsed="false">
      <c r="A168" s="29" t="s">
        <v>161</v>
      </c>
      <c r="B168" s="51" t="n">
        <v>4</v>
      </c>
      <c r="C168" s="52" t="n">
        <v>10.25</v>
      </c>
      <c r="D168" s="55" t="n">
        <f aca="false">C168-1/8</f>
        <v>10.125</v>
      </c>
      <c r="E168" s="55" t="n">
        <v>11.8125</v>
      </c>
      <c r="F168" s="55" t="n">
        <f aca="false">E168-1/8</f>
        <v>11.6875</v>
      </c>
      <c r="G168" s="52"/>
      <c r="H168" s="29" t="s">
        <v>160</v>
      </c>
    </row>
    <row r="169" customFormat="false" ht="12.75" hidden="false" customHeight="false" outlineLevel="0" collapsed="false">
      <c r="A169" s="29" t="s">
        <v>162</v>
      </c>
      <c r="B169" s="51" t="n">
        <v>2</v>
      </c>
      <c r="C169" s="52" t="n">
        <v>10.25</v>
      </c>
      <c r="D169" s="55" t="n">
        <f aca="false">C169-1/8</f>
        <v>10.125</v>
      </c>
      <c r="E169" s="52" t="n">
        <v>23.5</v>
      </c>
      <c r="F169" s="55" t="n">
        <f aca="false">E169-1/8</f>
        <v>23.375</v>
      </c>
      <c r="G169" s="52"/>
      <c r="H169" s="29" t="s">
        <v>160</v>
      </c>
      <c r="I169" s="3" t="n">
        <v>280.51</v>
      </c>
    </row>
    <row r="170" customFormat="false" ht="12.75" hidden="false" customHeight="false" outlineLevel="0" collapsed="false">
      <c r="A170" s="29" t="s">
        <v>163</v>
      </c>
      <c r="B170" s="0" t="n">
        <v>2</v>
      </c>
      <c r="C170" s="42" t="s">
        <v>164</v>
      </c>
      <c r="E170" s="1" t="n">
        <v>2</v>
      </c>
      <c r="H170" s="0" t="s">
        <v>165</v>
      </c>
      <c r="I170" s="3" t="n">
        <v>28.25</v>
      </c>
    </row>
    <row r="171" customFormat="false" ht="12.75" hidden="false" customHeight="false" outlineLevel="0" collapsed="false">
      <c r="A171" s="29" t="s">
        <v>166</v>
      </c>
      <c r="B171" s="0" t="n">
        <v>12</v>
      </c>
      <c r="C171" s="42"/>
      <c r="I171" s="3" t="n">
        <v>4.04</v>
      </c>
    </row>
    <row r="172" customFormat="false" ht="12.75" hidden="false" customHeight="false" outlineLevel="0" collapsed="false">
      <c r="A172" s="29" t="s">
        <v>167</v>
      </c>
      <c r="B172" s="0" t="n">
        <v>2</v>
      </c>
      <c r="H172" s="0" t="s">
        <v>168</v>
      </c>
      <c r="I172" s="3" t="n">
        <v>45.22</v>
      </c>
    </row>
    <row r="173" customFormat="false" ht="12.75" hidden="false" customHeight="false" outlineLevel="0" collapsed="false">
      <c r="A173" s="29" t="s">
        <v>169</v>
      </c>
      <c r="B173" s="0" t="n">
        <v>36</v>
      </c>
      <c r="H173" s="0" t="s">
        <v>170</v>
      </c>
      <c r="I173" s="3" t="n">
        <v>6.21</v>
      </c>
    </row>
    <row r="174" customFormat="false" ht="12.75" hidden="false" customHeight="false" outlineLevel="0" collapsed="false">
      <c r="A174" s="29" t="s">
        <v>171</v>
      </c>
      <c r="B174" s="0" t="n">
        <v>36</v>
      </c>
      <c r="I174" s="3" t="n">
        <v>5.2</v>
      </c>
    </row>
    <row r="175" customFormat="false" ht="12.75" hidden="false" customHeight="false" outlineLevel="0" collapsed="false">
      <c r="A175" s="29" t="s">
        <v>172</v>
      </c>
      <c r="B175" s="0" t="n">
        <v>1</v>
      </c>
      <c r="I175" s="3" t="n">
        <v>6.37</v>
      </c>
    </row>
    <row r="176" customFormat="false" ht="12.75" hidden="false" customHeight="false" outlineLevel="0" collapsed="false">
      <c r="A176" s="29" t="s">
        <v>173</v>
      </c>
      <c r="B176" s="0" t="n">
        <v>300</v>
      </c>
      <c r="C176" s="1" t="n">
        <v>0.25</v>
      </c>
      <c r="I176" s="3" t="n">
        <f aca="false">1.5*19.21</f>
        <v>28.815</v>
      </c>
    </row>
    <row r="177" customFormat="false" ht="12.75" hidden="false" customHeight="false" outlineLevel="0" collapsed="false">
      <c r="A177" s="29" t="s">
        <v>174</v>
      </c>
      <c r="B177" s="0" t="n">
        <v>8</v>
      </c>
      <c r="C177" s="42" t="s">
        <v>164</v>
      </c>
      <c r="E177" s="1" t="n">
        <v>26</v>
      </c>
      <c r="H177" s="0" t="s">
        <v>175</v>
      </c>
      <c r="I177" s="3" t="n">
        <f aca="false">8*17.3*1.07</f>
        <v>148.088</v>
      </c>
    </row>
    <row r="178" customFormat="false" ht="12.75" hidden="false" customHeight="false" outlineLevel="0" collapsed="false">
      <c r="A178" s="29" t="s">
        <v>176</v>
      </c>
      <c r="B178" s="0" t="n">
        <v>1</v>
      </c>
      <c r="I178" s="3" t="n">
        <v>6.83</v>
      </c>
    </row>
    <row r="179" customFormat="false" ht="12.75" hidden="false" customHeight="false" outlineLevel="0" collapsed="false">
      <c r="A179" s="29" t="s">
        <v>177</v>
      </c>
      <c r="C179" s="1" t="s">
        <v>178</v>
      </c>
      <c r="I179" s="3" t="n">
        <v>7.23</v>
      </c>
    </row>
    <row r="180" customFormat="false" ht="12.75" hidden="false" customHeight="false" outlineLevel="0" collapsed="false">
      <c r="A180" s="29" t="s">
        <v>179</v>
      </c>
      <c r="B180" s="0" t="n">
        <v>1</v>
      </c>
      <c r="C180" s="42" t="s">
        <v>180</v>
      </c>
      <c r="I180" s="3" t="n">
        <f aca="false">33.6/2</f>
        <v>16.8</v>
      </c>
    </row>
    <row r="181" customFormat="false" ht="12.75" hidden="false" customHeight="false" outlineLevel="0" collapsed="false">
      <c r="A181" s="29" t="s">
        <v>181</v>
      </c>
      <c r="B181" s="0" t="n">
        <v>12</v>
      </c>
      <c r="C181" s="42"/>
      <c r="I181" s="3" t="n">
        <f aca="false">12*1.5*1.07</f>
        <v>19.26</v>
      </c>
    </row>
    <row r="182" customFormat="false" ht="12.75" hidden="false" customHeight="false" outlineLevel="0" collapsed="false">
      <c r="A182" s="29" t="s">
        <v>182</v>
      </c>
      <c r="B182" s="0" t="n">
        <v>2</v>
      </c>
      <c r="C182" s="42"/>
      <c r="I182" s="3" t="n">
        <v>6.42</v>
      </c>
    </row>
    <row r="183" customFormat="false" ht="12.75" hidden="false" customHeight="false" outlineLevel="0" collapsed="false">
      <c r="A183" s="29" t="s">
        <v>183</v>
      </c>
      <c r="C183" s="42" t="s">
        <v>184</v>
      </c>
      <c r="I183" s="3" t="n">
        <v>49.35</v>
      </c>
    </row>
    <row r="184" customFormat="false" ht="12.75" hidden="false" customHeight="false" outlineLevel="0" collapsed="false">
      <c r="A184" s="29" t="s">
        <v>185</v>
      </c>
      <c r="C184" s="67" t="s">
        <v>186</v>
      </c>
    </row>
    <row r="185" customFormat="false" ht="13.5" hidden="false" customHeight="false" outlineLevel="0" collapsed="false">
      <c r="A185" s="29"/>
      <c r="C185" s="42"/>
      <c r="H185" s="6" t="s">
        <v>187</v>
      </c>
      <c r="I185" s="60" t="n">
        <f aca="false">SUM(I165:I184)</f>
        <v>712.963</v>
      </c>
      <c r="J185" s="3"/>
    </row>
    <row r="186" customFormat="false" ht="13.5" hidden="false" customHeight="false" outlineLevel="0" collapsed="false">
      <c r="I186" s="68"/>
    </row>
    <row r="187" customFormat="false" ht="13.5" hidden="false" customHeight="false" outlineLevel="0" collapsed="false">
      <c r="A187" s="29"/>
      <c r="B187" s="29"/>
      <c r="C187" s="52"/>
      <c r="D187" s="55"/>
      <c r="E187" s="52"/>
      <c r="F187" s="52"/>
      <c r="G187" s="52"/>
      <c r="H187" s="59" t="s">
        <v>188</v>
      </c>
      <c r="I187" s="60" t="n">
        <f aca="false">I162+I185</f>
        <v>2714.6582</v>
      </c>
      <c r="J187" s="26"/>
    </row>
    <row r="188" customFormat="false" ht="13.5" hidden="false" customHeight="false" outlineLevel="0" collapsed="false">
      <c r="A188" s="29"/>
      <c r="B188" s="29"/>
      <c r="C188" s="52"/>
      <c r="D188" s="55"/>
      <c r="E188" s="52"/>
      <c r="F188" s="52"/>
      <c r="G188" s="52"/>
      <c r="H188" s="29"/>
    </row>
    <row r="189" customFormat="false" ht="12.75" hidden="false" customHeight="false" outlineLevel="0" collapsed="false">
      <c r="A189" s="21" t="s">
        <v>189</v>
      </c>
      <c r="B189" s="22"/>
      <c r="C189" s="23"/>
      <c r="D189" s="24"/>
      <c r="E189" s="23"/>
      <c r="F189" s="23"/>
      <c r="G189" s="23"/>
      <c r="H189" s="25"/>
    </row>
    <row r="190" customFormat="false" ht="12.75" hidden="false" customHeight="false" outlineLevel="0" collapsed="false">
      <c r="A190" s="29" t="s">
        <v>190</v>
      </c>
      <c r="C190" s="69" t="n">
        <v>25</v>
      </c>
    </row>
    <row r="191" customFormat="false" ht="12.75" hidden="false" customHeight="false" outlineLevel="0" collapsed="false">
      <c r="A191" s="29" t="s">
        <v>191</v>
      </c>
      <c r="C191" s="69" t="n">
        <v>26.5</v>
      </c>
    </row>
    <row r="192" customFormat="false" ht="12.75" hidden="false" customHeight="false" outlineLevel="0" collapsed="false">
      <c r="A192" s="29" t="s">
        <v>192</v>
      </c>
      <c r="C192" s="69" t="n">
        <v>20.75</v>
      </c>
    </row>
    <row r="193" customFormat="false" ht="12.75" hidden="false" customHeight="false" outlineLevel="0" collapsed="false">
      <c r="A193" s="58" t="s">
        <v>193</v>
      </c>
      <c r="C193" s="69" t="n">
        <v>17.3333333333333</v>
      </c>
    </row>
    <row r="194" customFormat="false" ht="12.75" hidden="false" customHeight="false" outlineLevel="0" collapsed="false">
      <c r="A194" s="58" t="s">
        <v>194</v>
      </c>
      <c r="C194" s="69" t="n">
        <v>15.5</v>
      </c>
    </row>
    <row r="195" customFormat="false" ht="12.75" hidden="false" customHeight="false" outlineLevel="0" collapsed="false">
      <c r="A195" s="58" t="s">
        <v>195</v>
      </c>
      <c r="C195" s="69" t="n">
        <v>4.25</v>
      </c>
    </row>
    <row r="196" customFormat="false" ht="12.75" hidden="false" customHeight="false" outlineLevel="0" collapsed="false">
      <c r="A196" s="58" t="s">
        <v>196</v>
      </c>
      <c r="C196" s="69" t="n">
        <v>39.5</v>
      </c>
    </row>
    <row r="197" customFormat="false" ht="12.75" hidden="false" customHeight="false" outlineLevel="0" collapsed="false">
      <c r="A197" s="58" t="s">
        <v>197</v>
      </c>
      <c r="C197" s="69" t="n">
        <v>25.8333333333333</v>
      </c>
    </row>
    <row r="198" customFormat="false" ht="12.75" hidden="false" customHeight="false" outlineLevel="0" collapsed="false">
      <c r="A198" s="58" t="s">
        <v>198</v>
      </c>
      <c r="C198" s="69" t="n">
        <v>37.6666666666667</v>
      </c>
    </row>
    <row r="199" customFormat="false" ht="12.75" hidden="false" customHeight="false" outlineLevel="0" collapsed="false">
      <c r="A199" s="58" t="s">
        <v>199</v>
      </c>
      <c r="C199" s="69" t="n">
        <v>16</v>
      </c>
    </row>
    <row r="200" customFormat="false" ht="12.75" hidden="false" customHeight="false" outlineLevel="0" collapsed="false">
      <c r="A200" s="58" t="s">
        <v>200</v>
      </c>
      <c r="C200" s="69" t="n">
        <v>22.9166666666667</v>
      </c>
    </row>
    <row r="201" customFormat="false" ht="12.75" hidden="false" customHeight="false" outlineLevel="0" collapsed="false">
      <c r="A201" s="58" t="s">
        <v>201</v>
      </c>
      <c r="C201" s="69" t="n">
        <v>30.5</v>
      </c>
    </row>
    <row r="202" customFormat="false" ht="12.75" hidden="false" customHeight="false" outlineLevel="0" collapsed="false">
      <c r="A202" s="58" t="s">
        <v>202</v>
      </c>
      <c r="C202" s="69" t="n">
        <v>49.5833333333333</v>
      </c>
    </row>
    <row r="203" customFormat="false" ht="12.75" hidden="false" customHeight="false" outlineLevel="0" collapsed="false">
      <c r="A203" s="70" t="s">
        <v>203</v>
      </c>
      <c r="C203" s="71" t="n">
        <v>35.25</v>
      </c>
    </row>
    <row r="204" customFormat="false" ht="13.5" hidden="false" customHeight="false" outlineLevel="0" collapsed="false">
      <c r="A204" s="6" t="s">
        <v>204</v>
      </c>
      <c r="C204" s="72" t="n">
        <f aca="false">SUM(C190:C203)</f>
        <v>366.583333333333</v>
      </c>
    </row>
    <row r="205" customFormat="false" ht="13.5" hidden="false" customHeight="false" outlineLevel="0" collapsed="false">
      <c r="C205" s="69"/>
    </row>
    <row r="206" customFormat="false" ht="12.75" hidden="false" customHeight="false" outlineLevel="0" collapsed="false">
      <c r="A206" s="21" t="s">
        <v>205</v>
      </c>
      <c r="C206" s="73" t="s">
        <v>206</v>
      </c>
      <c r="D206" s="74" t="s">
        <v>207</v>
      </c>
    </row>
    <row r="207" customFormat="false" ht="12.75" hidden="false" customHeight="false" outlineLevel="0" collapsed="false">
      <c r="A207" s="46" t="s">
        <v>208</v>
      </c>
      <c r="C207" s="69" t="n">
        <v>10</v>
      </c>
      <c r="D207" s="75" t="n">
        <f aca="false">C207/0.454</f>
        <v>22.0264317180617</v>
      </c>
    </row>
    <row r="208" customFormat="false" ht="12.75" hidden="false" customHeight="false" outlineLevel="0" collapsed="false">
      <c r="A208" s="46" t="s">
        <v>209</v>
      </c>
      <c r="C208" s="69" t="n">
        <v>28.5</v>
      </c>
      <c r="D208" s="75" t="n">
        <f aca="false">C208/0.454</f>
        <v>62.7753303964758</v>
      </c>
    </row>
    <row r="209" customFormat="false" ht="12.75" hidden="false" customHeight="false" outlineLevel="0" collapsed="false">
      <c r="A209" s="28" t="s">
        <v>210</v>
      </c>
      <c r="B209" s="28"/>
      <c r="C209" s="76" t="n">
        <f aca="false">SUM(C207:C208)</f>
        <v>38.5</v>
      </c>
      <c r="D209" s="77" t="n">
        <f aca="false">C209/0.454</f>
        <v>84.8017621145374</v>
      </c>
    </row>
    <row r="210" customFormat="false" ht="12.75" hidden="false" customHeight="false" outlineLevel="0" collapsed="false">
      <c r="A210" s="0" t="s">
        <v>211</v>
      </c>
      <c r="C210" s="78" t="n">
        <v>21</v>
      </c>
      <c r="D210" s="75" t="n">
        <f aca="false">C210/0.454</f>
        <v>46.2555066079295</v>
      </c>
    </row>
    <row r="211" customFormat="false" ht="12.75" hidden="false" customHeight="false" outlineLevel="0" collapsed="false">
      <c r="A211" s="0" t="s">
        <v>212</v>
      </c>
      <c r="C211" s="78" t="n">
        <v>6.5</v>
      </c>
      <c r="D211" s="75" t="n">
        <f aca="false">C211/0.454</f>
        <v>14.3171806167401</v>
      </c>
    </row>
    <row r="212" customFormat="false" ht="12.75" hidden="false" customHeight="false" outlineLevel="0" collapsed="false">
      <c r="A212" s="0" t="s">
        <v>213</v>
      </c>
      <c r="C212" s="78" t="n">
        <v>23.25</v>
      </c>
      <c r="D212" s="75" t="n">
        <f aca="false">C212/0.454</f>
        <v>51.2114537444934</v>
      </c>
    </row>
    <row r="213" customFormat="false" ht="12.75" hidden="false" customHeight="false" outlineLevel="0" collapsed="false">
      <c r="A213" s="28" t="s">
        <v>214</v>
      </c>
      <c r="B213" s="28"/>
      <c r="C213" s="76" t="n">
        <f aca="false">SUM(C210:C212)</f>
        <v>50.75</v>
      </c>
      <c r="D213" s="77" t="n">
        <f aca="false">C213/0.454</f>
        <v>111.784140969163</v>
      </c>
    </row>
    <row r="214" customFormat="false" ht="12.75" hidden="false" customHeight="false" outlineLevel="0" collapsed="false">
      <c r="A214" s="0" t="s">
        <v>215</v>
      </c>
      <c r="C214" s="78" t="n">
        <v>18.25</v>
      </c>
      <c r="D214" s="75" t="n">
        <f aca="false">C214/0.454</f>
        <v>40.1982378854626</v>
      </c>
    </row>
    <row r="215" customFormat="false" ht="12.75" hidden="false" customHeight="false" outlineLevel="0" collapsed="false">
      <c r="A215" s="0" t="s">
        <v>216</v>
      </c>
      <c r="C215" s="78" t="n">
        <v>42.25</v>
      </c>
      <c r="D215" s="75" t="n">
        <f aca="false">C215/0.454</f>
        <v>93.0616740088106</v>
      </c>
    </row>
    <row r="216" customFormat="false" ht="12.75" hidden="false" customHeight="false" outlineLevel="0" collapsed="false">
      <c r="A216" s="0" t="s">
        <v>217</v>
      </c>
      <c r="C216" s="78" t="n">
        <v>54</v>
      </c>
      <c r="D216" s="75" t="n">
        <f aca="false">C216/0.454</f>
        <v>118.942731277533</v>
      </c>
    </row>
    <row r="217" customFormat="false" ht="12.75" hidden="false" customHeight="false" outlineLevel="0" collapsed="false">
      <c r="A217" s="28" t="s">
        <v>218</v>
      </c>
      <c r="B217" s="28"/>
      <c r="C217" s="76" t="n">
        <f aca="false">2*57.25</f>
        <v>114.5</v>
      </c>
      <c r="D217" s="77" t="n">
        <f aca="false">C217/0.454</f>
        <v>252.202643171806</v>
      </c>
    </row>
    <row r="218" customFormat="false" ht="12.75" hidden="false" customHeight="false" outlineLevel="0" collapsed="false">
      <c r="C218" s="71"/>
      <c r="D218" s="79"/>
    </row>
    <row r="219" customFormat="false" ht="12.75" hidden="false" customHeight="false" outlineLevel="0" collapsed="false">
      <c r="A219" s="28" t="s">
        <v>219</v>
      </c>
      <c r="B219" s="28"/>
      <c r="C219" s="76" t="n">
        <f aca="false">C209+C213+C217</f>
        <v>203.75</v>
      </c>
      <c r="D219" s="77" t="n">
        <f aca="false">C219/0.454</f>
        <v>448.788546255507</v>
      </c>
    </row>
    <row r="220" customFormat="false" ht="12.75" hidden="false" customHeight="false" outlineLevel="0" collapsed="false">
      <c r="C220" s="69"/>
    </row>
    <row r="221" customFormat="false" ht="12.75" hidden="false" customHeight="false" outlineLevel="0" collapsed="false">
      <c r="A221" s="28" t="s">
        <v>220</v>
      </c>
      <c r="B221" s="0" t="n">
        <v>57</v>
      </c>
      <c r="C221" s="69"/>
    </row>
  </sheetData>
  <mergeCells count="1">
    <mergeCell ref="A1:H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- &amp;P -&amp;R&amp;D</oddFooter>
  </headerFooter>
  <rowBreaks count="3" manualBreakCount="3">
    <brk id="49" man="true" max="16383" min="0"/>
    <brk id="95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2:29:52Z</dcterms:created>
  <dc:creator>van Vliet</dc:creator>
  <dc:description/>
  <dc:language>en-US</dc:language>
  <cp:lastModifiedBy>Pieter van Vliet</cp:lastModifiedBy>
  <cp:lastPrinted>2005-04-29T05:38:00Z</cp:lastPrinted>
  <dcterms:modified xsi:type="dcterms:W3CDTF">2009-04-28T20:43:25Z</dcterms:modified>
  <cp:revision>0</cp:revision>
  <dc:subject/>
  <dc:title/>
</cp:coreProperties>
</file>